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ot 4" sheetId="1" state="visible" r:id="rId2"/>
  </sheets>
  <definedNames>
    <definedName function="false" hidden="false" localSheetId="0" name="_xlnm.Print_Titles" vbProcedure="false">'TEST dot 4'!$8:$8</definedName>
    <definedName function="false" hidden="false" localSheetId="0" name="Excel_BuiltIn__FilterDatabase" vbProcedure="false">'TEST dot 4'!$A$8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22">
  <si>
    <t xml:space="preserve">TRÖÔØNG ÑAÏI HOÏC VOÕ TRÖÔØNG TOAÛN</t>
  </si>
  <si>
    <t xml:space="preserve">TRUNG TÂM NGOẠI NGỮ &amp; TIN HỌC</t>
  </si>
  <si>
    <t xml:space="preserve">KẾT QUẢ KIỂM TRA CHUẨN ĐẦU RA TIN HỌC TRÌNH ĐỘ  A  - ĐỢT 4</t>
  </si>
  <si>
    <t xml:space="preserve">Ngày kiểm tra: 14/4/2013</t>
  </si>
  <si>
    <t xml:space="preserve">STT</t>
  </si>
  <si>
    <t xml:space="preserve">HỌ VÀ </t>
  </si>
  <si>
    <t xml:space="preserve">TÊN</t>
  </si>
  <si>
    <t xml:space="preserve">MSSV</t>
  </si>
  <si>
    <t xml:space="preserve">NGÀY SINH</t>
  </si>
  <si>
    <t xml:space="preserve">SỐ DT</t>
  </si>
  <si>
    <t xml:space="preserve">NƠI SINH</t>
  </si>
  <si>
    <t xml:space="preserve">ĐIỂM 
LT</t>
  </si>
  <si>
    <t xml:space="preserve">ĐIỂM
 TH</t>
  </si>
  <si>
    <t xml:space="preserve">ĐIỂM 
TB</t>
  </si>
  <si>
    <t xml:space="preserve">XẾP LOẠI</t>
  </si>
  <si>
    <t xml:space="preserve">GHI CHÚ</t>
  </si>
  <si>
    <t xml:space="preserve">NGUYỄN TRẦN</t>
  </si>
  <si>
    <t xml:space="preserve">TÍNH</t>
  </si>
  <si>
    <t xml:space="preserve">0954010546</t>
  </si>
  <si>
    <t xml:space="preserve">0939-817-345</t>
  </si>
  <si>
    <t xml:space="preserve">HẬU GIANG</t>
  </si>
  <si>
    <t xml:space="preserve">PHAN THỊ</t>
  </si>
  <si>
    <t xml:space="preserve">HẠNH</t>
  </si>
  <si>
    <t xml:space="preserve">0954010680</t>
  </si>
  <si>
    <t xml:space="preserve">30.7.1989</t>
  </si>
  <si>
    <t xml:space="preserve">0907-313-447</t>
  </si>
  <si>
    <t xml:space="preserve">HÀ TĨNH</t>
  </si>
  <si>
    <t xml:space="preserve">NGUYỄN THỊ THÙY</t>
  </si>
  <si>
    <t xml:space="preserve">LINH</t>
  </si>
  <si>
    <t xml:space="preserve">0954010730</t>
  </si>
  <si>
    <t xml:space="preserve">0126-596-9477</t>
  </si>
  <si>
    <t xml:space="preserve">ĐẶNG THỊ TUYẾT</t>
  </si>
  <si>
    <t xml:space="preserve">HOA</t>
  </si>
  <si>
    <t xml:space="preserve">0954010739</t>
  </si>
  <si>
    <t xml:space="preserve">17.3.1991</t>
  </si>
  <si>
    <t xml:space="preserve">01215893330</t>
  </si>
  <si>
    <t xml:space="preserve">LÊ NGỌC</t>
  </si>
  <si>
    <t xml:space="preserve">NGÀ</t>
  </si>
  <si>
    <t xml:space="preserve">0954030508</t>
  </si>
  <si>
    <t xml:space="preserve">26.3.1991</t>
  </si>
  <si>
    <t xml:space="preserve">0975-946-783</t>
  </si>
  <si>
    <t xml:space="preserve">CẦN THƠ</t>
  </si>
  <si>
    <t xml:space="preserve">NGUYỄN TỐ</t>
  </si>
  <si>
    <t xml:space="preserve">NHƯ</t>
  </si>
  <si>
    <t xml:space="preserve">0954030595</t>
  </si>
  <si>
    <t xml:space="preserve">23.10.1990</t>
  </si>
  <si>
    <t xml:space="preserve">0918340200</t>
  </si>
  <si>
    <t xml:space="preserve">CÀ MAU</t>
  </si>
  <si>
    <t xml:space="preserve">NGUYỄN LÂM THẢO</t>
  </si>
  <si>
    <t xml:space="preserve">NGUYÊN</t>
  </si>
  <si>
    <t xml:space="preserve">0954030620</t>
  </si>
  <si>
    <t xml:space="preserve">06.7.1991</t>
  </si>
  <si>
    <t xml:space="preserve">0988-359-835</t>
  </si>
  <si>
    <t xml:space="preserve">VĨNH LONG</t>
  </si>
  <si>
    <t xml:space="preserve">DANH CHÍ</t>
  </si>
  <si>
    <t xml:space="preserve">THẮNG</t>
  </si>
  <si>
    <t xml:space="preserve">0954030810</t>
  </si>
  <si>
    <t xml:space="preserve">18.9.1991</t>
  </si>
  <si>
    <t xml:space="preserve">0968331212</t>
  </si>
  <si>
    <t xml:space="preserve">KIÊN GIANG</t>
  </si>
  <si>
    <t xml:space="preserve">NGUYỄN HỒ THỦY</t>
  </si>
  <si>
    <t xml:space="preserve">CHÂU</t>
  </si>
  <si>
    <t xml:space="preserve">0956010384</t>
  </si>
  <si>
    <t xml:space="preserve">14.12.1990</t>
  </si>
  <si>
    <t xml:space="preserve">0939-870307</t>
  </si>
  <si>
    <t xml:space="preserve">KON TUM</t>
  </si>
  <si>
    <t xml:space="preserve">TRỊNH VĂN</t>
  </si>
  <si>
    <t xml:space="preserve">NHÂN</t>
  </si>
  <si>
    <t xml:space="preserve">0956010456</t>
  </si>
  <si>
    <t xml:space="preserve">26.11.1991</t>
  </si>
  <si>
    <t xml:space="preserve">0985511242</t>
  </si>
  <si>
    <t xml:space="preserve">AN GIANG</t>
  </si>
  <si>
    <t xml:space="preserve">TRẦN BẢO</t>
  </si>
  <si>
    <t xml:space="preserve">NGỌC</t>
  </si>
  <si>
    <t xml:space="preserve">0956010494</t>
  </si>
  <si>
    <t xml:space="preserve">12.2.1991</t>
  </si>
  <si>
    <t xml:space="preserve">0939898024</t>
  </si>
  <si>
    <t xml:space="preserve">NGUYỄN THỊ CHÚC</t>
  </si>
  <si>
    <t xml:space="preserve">0956010746</t>
  </si>
  <si>
    <t xml:space="preserve">15.3.1991</t>
  </si>
  <si>
    <t xml:space="preserve">01667-394-020</t>
  </si>
  <si>
    <t xml:space="preserve">DƯƠNG CẢNH</t>
  </si>
  <si>
    <t xml:space="preserve">TRUNG</t>
  </si>
  <si>
    <t xml:space="preserve">101C650094</t>
  </si>
  <si>
    <t xml:space="preserve">06.4.1990</t>
  </si>
  <si>
    <t xml:space="preserve">01205885661</t>
  </si>
  <si>
    <t xml:space="preserve">PHAN PHÚC</t>
  </si>
  <si>
    <t xml:space="preserve">THỊNH</t>
  </si>
  <si>
    <t xml:space="preserve">101C660049</t>
  </si>
  <si>
    <t xml:space="preserve">26.6.1992</t>
  </si>
  <si>
    <t xml:space="preserve">0907147880</t>
  </si>
  <si>
    <t xml:space="preserve">ĐỖ HOÀI</t>
  </si>
  <si>
    <t xml:space="preserve">THƯƠNG</t>
  </si>
  <si>
    <t xml:space="preserve">101C660075</t>
  </si>
  <si>
    <t xml:space="preserve">19.05.1991</t>
  </si>
  <si>
    <t xml:space="preserve">01658974589</t>
  </si>
  <si>
    <t xml:space="preserve">SÓC TRĂNG</t>
  </si>
  <si>
    <t xml:space="preserve">TRẦN VĂN</t>
  </si>
  <si>
    <t xml:space="preserve">DO</t>
  </si>
  <si>
    <t xml:space="preserve">101C660106</t>
  </si>
  <si>
    <t xml:space="preserve">01.01.1989</t>
  </si>
  <si>
    <t xml:space="preserve">0987-017-113</t>
  </si>
  <si>
    <t xml:space="preserve">HUỲNH NGỌC</t>
  </si>
  <si>
    <t xml:space="preserve">HÂN</t>
  </si>
  <si>
    <t xml:space="preserve">101C660186</t>
  </si>
  <si>
    <t xml:space="preserve">23.4.1991</t>
  </si>
  <si>
    <t xml:space="preserve">01646-333-952</t>
  </si>
  <si>
    <t xml:space="preserve">NGUYỄN THỊ NGA</t>
  </si>
  <si>
    <t xml:space="preserve">101C660195</t>
  </si>
  <si>
    <t xml:space="preserve">24.01.1992</t>
  </si>
  <si>
    <t xml:space="preserve">01889789005</t>
  </si>
  <si>
    <t xml:space="preserve">TRƯƠNG TÚ</t>
  </si>
  <si>
    <t xml:space="preserve">MAI</t>
  </si>
  <si>
    <t xml:space="preserve">101C660207</t>
  </si>
  <si>
    <t xml:space="preserve">05.10.1992</t>
  </si>
  <si>
    <t xml:space="preserve">0977-474-181</t>
  </si>
  <si>
    <t xml:space="preserve">BẠC LIÊU</t>
  </si>
  <si>
    <t xml:space="preserve">DƯƠNG VĂN</t>
  </si>
  <si>
    <t xml:space="preserve">CẢNH</t>
  </si>
  <si>
    <t xml:space="preserve">101C660214</t>
  </si>
  <si>
    <t xml:space="preserve">01646362333</t>
  </si>
  <si>
    <t xml:space="preserve">ĐỒNG THÁP</t>
  </si>
  <si>
    <t xml:space="preserve">LƯU THỊ ĐÀI</t>
  </si>
  <si>
    <t xml:space="preserve">TRANG</t>
  </si>
  <si>
    <t xml:space="preserve">101C660226</t>
  </si>
  <si>
    <t xml:space="preserve">15.7.1992</t>
  </si>
  <si>
    <t xml:space="preserve">0946-334-445</t>
  </si>
  <si>
    <t xml:space="preserve">ĐẶNG THÚY</t>
  </si>
  <si>
    <t xml:space="preserve">DUNG</t>
  </si>
  <si>
    <t xml:space="preserve">101C660229</t>
  </si>
  <si>
    <t xml:space="preserve">14.5.1991</t>
  </si>
  <si>
    <t xml:space="preserve">01868819478</t>
  </si>
  <si>
    <t xml:space="preserve">TRẦN THỊ DIỄM </t>
  </si>
  <si>
    <t xml:space="preserve">PHƯƠNG</t>
  </si>
  <si>
    <t xml:space="preserve">101C660246</t>
  </si>
  <si>
    <t xml:space="preserve">0128-290-7475</t>
  </si>
  <si>
    <t xml:space="preserve">VÕ MINH</t>
  </si>
  <si>
    <t xml:space="preserve">TRÍ</t>
  </si>
  <si>
    <t xml:space="preserve">101C660279</t>
  </si>
  <si>
    <t xml:space="preserve">15.01.1992</t>
  </si>
  <si>
    <t xml:space="preserve">0911-337416</t>
  </si>
  <si>
    <t xml:space="preserve">HUỲNH VĂN</t>
  </si>
  <si>
    <t xml:space="preserve">ĐỦ</t>
  </si>
  <si>
    <t xml:space="preserve">101C670008</t>
  </si>
  <si>
    <t xml:space="preserve">19.4.1992</t>
  </si>
  <si>
    <t xml:space="preserve">01677760667</t>
  </si>
  <si>
    <t xml:space="preserve">LÊ ĐÌNH </t>
  </si>
  <si>
    <t xml:space="preserve">TRỌNG</t>
  </si>
  <si>
    <t xml:space="preserve">101C670022</t>
  </si>
  <si>
    <t xml:space="preserve">11.9.1992</t>
  </si>
  <si>
    <t xml:space="preserve">0163-2155151</t>
  </si>
  <si>
    <t xml:space="preserve">THANH HÓA</t>
  </si>
  <si>
    <t xml:space="preserve">PHẠM MINH</t>
  </si>
  <si>
    <t xml:space="preserve">THIỆN</t>
  </si>
  <si>
    <t xml:space="preserve">101C670032</t>
  </si>
  <si>
    <t xml:space="preserve">15.9.1992</t>
  </si>
  <si>
    <t xml:space="preserve">01677295038</t>
  </si>
  <si>
    <t xml:space="preserve">ĐOÀN LÊ CHÍ</t>
  </si>
  <si>
    <t xml:space="preserve">DŨNG</t>
  </si>
  <si>
    <t xml:space="preserve">101C670036</t>
  </si>
  <si>
    <t xml:space="preserve">26.9.1991</t>
  </si>
  <si>
    <t xml:space="preserve">0923445677</t>
  </si>
  <si>
    <t xml:space="preserve">NGUYỄN HẢI </t>
  </si>
  <si>
    <t xml:space="preserve">ÂU</t>
  </si>
  <si>
    <t xml:space="preserve">101C670038</t>
  </si>
  <si>
    <t xml:space="preserve">06.08.1991</t>
  </si>
  <si>
    <t xml:space="preserve">0128-3818020</t>
  </si>
  <si>
    <t xml:space="preserve">TÔ NHÂN</t>
  </si>
  <si>
    <t xml:space="preserve">XINH</t>
  </si>
  <si>
    <t xml:space="preserve">101C670044</t>
  </si>
  <si>
    <t xml:space="preserve">01.02.1992</t>
  </si>
  <si>
    <t xml:space="preserve">01648063005</t>
  </si>
  <si>
    <t xml:space="preserve">DƯƠNG NGUYỄN MINH</t>
  </si>
  <si>
    <t xml:space="preserve">NHẬT</t>
  </si>
  <si>
    <t xml:space="preserve">101C670047</t>
  </si>
  <si>
    <t xml:space="preserve">27.3.1992</t>
  </si>
  <si>
    <t xml:space="preserve">01694560355</t>
  </si>
  <si>
    <t xml:space="preserve">TRẦN QUỐC</t>
  </si>
  <si>
    <t xml:space="preserve">CHIẾN</t>
  </si>
  <si>
    <t xml:space="preserve">101C670050</t>
  </si>
  <si>
    <t xml:space="preserve">25.12.1992</t>
  </si>
  <si>
    <t xml:space="preserve">0122-781-5150</t>
  </si>
  <si>
    <t xml:space="preserve">NGUYỄN HUỲNH</t>
  </si>
  <si>
    <t xml:space="preserve">101C670052</t>
  </si>
  <si>
    <t xml:space="preserve">20.11.1992</t>
  </si>
  <si>
    <t xml:space="preserve">0963-8422-426</t>
  </si>
  <si>
    <t xml:space="preserve">THÁI VĂN</t>
  </si>
  <si>
    <t xml:space="preserve">TRÚC</t>
  </si>
  <si>
    <t xml:space="preserve">101C670056</t>
  </si>
  <si>
    <t xml:space="preserve">29.4.1992</t>
  </si>
  <si>
    <t xml:space="preserve">01659022289</t>
  </si>
  <si>
    <t xml:space="preserve">NGUYỄN TRÍ </t>
  </si>
  <si>
    <t xml:space="preserve">ĐĂNG</t>
  </si>
  <si>
    <t xml:space="preserve">101C670057</t>
  </si>
  <si>
    <t xml:space="preserve">26.9.1990</t>
  </si>
  <si>
    <t xml:space="preserve">01654971338</t>
  </si>
  <si>
    <t xml:space="preserve">NGUYỄN NHƯ</t>
  </si>
  <si>
    <t xml:space="preserve">SƠN</t>
  </si>
  <si>
    <t xml:space="preserve">101C670058</t>
  </si>
  <si>
    <t xml:space="preserve">04.3.1992</t>
  </si>
  <si>
    <t xml:space="preserve">01219-727-090</t>
  </si>
  <si>
    <t xml:space="preserve">NHAN TRƯỜNG</t>
  </si>
  <si>
    <t xml:space="preserve">101C670061</t>
  </si>
  <si>
    <t xml:space="preserve">17.4.1992</t>
  </si>
  <si>
    <t xml:space="preserve">0939-839-898</t>
  </si>
  <si>
    <t xml:space="preserve">VÕ VĂN </t>
  </si>
  <si>
    <t xml:space="preserve">THUẬT</t>
  </si>
  <si>
    <t xml:space="preserve">101C670064</t>
  </si>
  <si>
    <t xml:space="preserve">20.12.1992</t>
  </si>
  <si>
    <t xml:space="preserve">0907312792</t>
  </si>
  <si>
    <t xml:space="preserve">LÊ PHƯỚC</t>
  </si>
  <si>
    <t xml:space="preserve">MINH</t>
  </si>
  <si>
    <t xml:space="preserve">101C670065</t>
  </si>
  <si>
    <t xml:space="preserve">0983-268-612</t>
  </si>
  <si>
    <t xml:space="preserve">LƯƠNG VĂN</t>
  </si>
  <si>
    <t xml:space="preserve">CƯỜNG</t>
  </si>
  <si>
    <t xml:space="preserve">101C670066</t>
  </si>
  <si>
    <t xml:space="preserve">27.9.1992</t>
  </si>
  <si>
    <t xml:space="preserve">01666676061</t>
  </si>
  <si>
    <t xml:space="preserve">HƯNG YÊN</t>
  </si>
  <si>
    <t xml:space="preserve">TRẦN TẤN</t>
  </si>
  <si>
    <t xml:space="preserve">SINH</t>
  </si>
  <si>
    <t xml:space="preserve">101C670068</t>
  </si>
  <si>
    <t xml:space="preserve">05.6.1992</t>
  </si>
  <si>
    <t xml:space="preserve">01664807020</t>
  </si>
  <si>
    <t xml:space="preserve">TRẦN HỮU </t>
  </si>
  <si>
    <t xml:space="preserve">AN</t>
  </si>
  <si>
    <t xml:space="preserve">101C670083</t>
  </si>
  <si>
    <t xml:space="preserve">30.8.1991</t>
  </si>
  <si>
    <t xml:space="preserve">01677494898</t>
  </si>
  <si>
    <t xml:space="preserve">TP.HCM</t>
  </si>
  <si>
    <t xml:space="preserve">NGUYỄN HOÀNG TRUNG</t>
  </si>
  <si>
    <t xml:space="preserve">101C670084</t>
  </si>
  <si>
    <t xml:space="preserve">10.6.1992</t>
  </si>
  <si>
    <t xml:space="preserve">01676486709</t>
  </si>
  <si>
    <t xml:space="preserve">LÊ THANH</t>
  </si>
  <si>
    <t xml:space="preserve">NHÍ</t>
  </si>
  <si>
    <t xml:space="preserve">101C670085</t>
  </si>
  <si>
    <t xml:space="preserve">24.3.1991</t>
  </si>
  <si>
    <t xml:space="preserve">0988737029</t>
  </si>
  <si>
    <t xml:space="preserve">NGUYỄN HOÀNG</t>
  </si>
  <si>
    <t xml:space="preserve">101C670087</t>
  </si>
  <si>
    <t xml:space="preserve">20.11.1991</t>
  </si>
  <si>
    <t xml:space="preserve">01638017002</t>
  </si>
  <si>
    <t xml:space="preserve">BÙI THỊ HẢI</t>
  </si>
  <si>
    <t xml:space="preserve">YẾN</t>
  </si>
  <si>
    <t xml:space="preserve">110T010029</t>
  </si>
  <si>
    <t xml:space="preserve">02.4.1993</t>
  </si>
  <si>
    <t xml:space="preserve">0917-101-609</t>
  </si>
  <si>
    <t xml:space="preserve">TRẦN MINH</t>
  </si>
  <si>
    <t xml:space="preserve">HIẾU</t>
  </si>
  <si>
    <t xml:space="preserve">110T060001</t>
  </si>
  <si>
    <t xml:space="preserve">20.10.1985</t>
  </si>
  <si>
    <t xml:space="preserve">01694649045</t>
  </si>
  <si>
    <t xml:space="preserve">TIỀN GIANG</t>
  </si>
  <si>
    <t xml:space="preserve">NGUYỄN THANH</t>
  </si>
  <si>
    <t xml:space="preserve">GIÀO</t>
  </si>
  <si>
    <t xml:space="preserve">110T060002</t>
  </si>
  <si>
    <t xml:space="preserve">01.01.1992</t>
  </si>
  <si>
    <t xml:space="preserve">0169-5118170</t>
  </si>
  <si>
    <t xml:space="preserve">NGUYỄN NGỌC</t>
  </si>
  <si>
    <t xml:space="preserve">HIỂN</t>
  </si>
  <si>
    <t xml:space="preserve">110T060018</t>
  </si>
  <si>
    <t xml:space="preserve">08.01.1992</t>
  </si>
  <si>
    <t xml:space="preserve">01883204049</t>
  </si>
  <si>
    <t xml:space="preserve">TRẦN TRUNG </t>
  </si>
  <si>
    <t xml:space="preserve">KIÊN</t>
  </si>
  <si>
    <t xml:space="preserve">110T060019</t>
  </si>
  <si>
    <t xml:space="preserve">16.7.1992</t>
  </si>
  <si>
    <t xml:space="preserve">0989-682-562</t>
  </si>
  <si>
    <t xml:space="preserve">TRẦN THỊ THÚY </t>
  </si>
  <si>
    <t xml:space="preserve">11C4020004</t>
  </si>
  <si>
    <t xml:space="preserve">29/5/1989</t>
  </si>
  <si>
    <t xml:space="preserve">CA MINH</t>
  </si>
  <si>
    <t xml:space="preserve">DUY</t>
  </si>
  <si>
    <t xml:space="preserve">11C4030005</t>
  </si>
  <si>
    <t xml:space="preserve">28/9/1989</t>
  </si>
  <si>
    <t xml:space="preserve">ĐỖ VĂN </t>
  </si>
  <si>
    <t xml:space="preserve">THUẦN</t>
  </si>
  <si>
    <t xml:space="preserve">11C4020003</t>
  </si>
  <si>
    <t xml:space="preserve">NGUYỄN ANH </t>
  </si>
  <si>
    <t xml:space="preserve">TUẦN</t>
  </si>
  <si>
    <t xml:space="preserve">11C4020002</t>
  </si>
  <si>
    <t xml:space="preserve">BÀNH THỊ THANH</t>
  </si>
  <si>
    <t xml:space="preserve">11C4030002</t>
  </si>
  <si>
    <t xml:space="preserve">TRẦN DUY </t>
  </si>
  <si>
    <t xml:space="preserve">11C4030004</t>
  </si>
  <si>
    <t xml:space="preserve">LONG AN</t>
  </si>
  <si>
    <t xml:space="preserve">TRẦN THỊ</t>
  </si>
  <si>
    <t xml:space="preserve">HUỆ</t>
  </si>
  <si>
    <t xml:space="preserve">100T060099</t>
  </si>
  <si>
    <t xml:space="preserve">23/12/1992</t>
  </si>
  <si>
    <t xml:space="preserve">TRẦN THỊ </t>
  </si>
  <si>
    <t xml:space="preserve">NHUNG</t>
  </si>
  <si>
    <t xml:space="preserve">110T030106</t>
  </si>
  <si>
    <t xml:space="preserve">21.3.1991</t>
  </si>
  <si>
    <t xml:space="preserve">0977-24-9630</t>
  </si>
  <si>
    <t xml:space="preserve">NGUYỄN TRUNG</t>
  </si>
  <si>
    <t xml:space="preserve">110T030140</t>
  </si>
  <si>
    <t xml:space="preserve">01655076592</t>
  </si>
  <si>
    <t xml:space="preserve">TRẦN MAI</t>
  </si>
  <si>
    <t xml:space="preserve">THÔNG</t>
  </si>
  <si>
    <t xml:space="preserve">110T030185</t>
  </si>
  <si>
    <t xml:space="preserve">19.05.1993</t>
  </si>
  <si>
    <t xml:space="preserve">0977804437</t>
  </si>
  <si>
    <t xml:space="preserve">NGUYỄN QUỐC</t>
  </si>
  <si>
    <t xml:space="preserve">HƯNG</t>
  </si>
  <si>
    <t xml:space="preserve">110T030192</t>
  </si>
  <si>
    <t xml:space="preserve">20.12.1993</t>
  </si>
  <si>
    <t xml:space="preserve">01254525070</t>
  </si>
  <si>
    <t xml:space="preserve">NGUYỄN VĂN</t>
  </si>
  <si>
    <t xml:space="preserve">NANL</t>
  </si>
  <si>
    <t xml:space="preserve">110T030231</t>
  </si>
  <si>
    <t xml:space="preserve">0979986428</t>
  </si>
  <si>
    <t xml:space="preserve">TRÀ VINH</t>
  </si>
  <si>
    <t xml:space="preserve">LÊ ANH</t>
  </si>
  <si>
    <t xml:space="preserve">KIỆT</t>
  </si>
  <si>
    <t xml:space="preserve">110T030167</t>
  </si>
  <si>
    <t xml:space="preserve">10.12.1993</t>
  </si>
  <si>
    <t xml:space="preserve">GIÁO VIÊN CHẤM BÀI KIỂM TRA</t>
  </si>
  <si>
    <t xml:space="preserve">CHỦ TỊCH HỘI ĐỒNG KIỂM TRA</t>
  </si>
  <si>
    <t xml:space="preserve">TT NGOẠI NGỮ - TIN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VNI-Revue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13"/>
    <col collapsed="false" customWidth="true" hidden="false" outlineLevel="0" max="3" min="3" style="2" width="8.14"/>
    <col collapsed="false" customWidth="true" hidden="false" outlineLevel="0" max="4" min="4" style="3" width="11.85"/>
    <col collapsed="false" customWidth="true" hidden="false" outlineLevel="0" max="5" min="5" style="4" width="10.28"/>
    <col collapsed="false" customWidth="true" hidden="true" outlineLevel="0" max="6" min="6" style="3" width="14.28"/>
    <col collapsed="false" customWidth="true" hidden="false" outlineLevel="0" max="7" min="7" style="5" width="10.71"/>
    <col collapsed="false" customWidth="true" hidden="false" outlineLevel="0" max="8" min="8" style="1" width="5.28"/>
    <col collapsed="false" customWidth="true" hidden="false" outlineLevel="0" max="9" min="9" style="6" width="5.56"/>
    <col collapsed="false" customWidth="true" hidden="false" outlineLevel="0" max="10" min="10" style="0" width="5.56"/>
    <col collapsed="false" customWidth="true" hidden="false" outlineLevel="0" max="11" min="11" style="7" width="10.41"/>
    <col collapsed="false" customWidth="true" hidden="false" outlineLevel="0" max="12" min="12" style="0" width="6.13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9"/>
      <c r="F1" s="9"/>
      <c r="G1" s="9"/>
    </row>
    <row r="2" customFormat="false" ht="16.5" hidden="false" customHeight="true" outlineLevel="0" collapsed="false">
      <c r="A2" s="10" t="s">
        <v>1</v>
      </c>
      <c r="B2" s="11"/>
      <c r="C2" s="11"/>
      <c r="D2" s="12"/>
      <c r="E2" s="9"/>
      <c r="F2" s="9"/>
      <c r="G2" s="9"/>
    </row>
    <row r="3" customFormat="false" ht="12" hidden="false" customHeight="true" outlineLevel="0" collapsed="false">
      <c r="C3" s="13"/>
      <c r="D3" s="12"/>
      <c r="E3" s="14"/>
      <c r="F3" s="15"/>
      <c r="G3" s="16"/>
    </row>
    <row r="4" customFormat="false" ht="16.5" hidden="true" customHeight="true" outlineLevel="0" collapsed="false">
      <c r="C4" s="13"/>
      <c r="D4" s="12"/>
      <c r="E4" s="14"/>
      <c r="F4" s="15"/>
      <c r="G4" s="16"/>
    </row>
    <row r="5" s="18" customFormat="true" ht="34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8" customFormat="true" ht="22.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21" hidden="false" customHeight="true" outlineLevel="0" collapsed="false">
      <c r="A7" s="19"/>
      <c r="B7" s="19"/>
      <c r="C7" s="19"/>
      <c r="D7" s="20"/>
      <c r="E7" s="21"/>
      <c r="F7" s="22"/>
      <c r="G7" s="23"/>
    </row>
    <row r="8" s="30" customFormat="true" ht="30" hidden="false" customHeight="true" outlineLevel="0" collapsed="false">
      <c r="A8" s="24" t="s">
        <v>4</v>
      </c>
      <c r="B8" s="25" t="s">
        <v>5</v>
      </c>
      <c r="C8" s="26" t="s">
        <v>6</v>
      </c>
      <c r="D8" s="24" t="s">
        <v>7</v>
      </c>
      <c r="E8" s="24" t="s">
        <v>8</v>
      </c>
      <c r="F8" s="27" t="s">
        <v>9</v>
      </c>
      <c r="G8" s="27" t="s">
        <v>10</v>
      </c>
      <c r="H8" s="28" t="s">
        <v>11</v>
      </c>
      <c r="I8" s="28" t="s">
        <v>12</v>
      </c>
      <c r="J8" s="28" t="s">
        <v>13</v>
      </c>
      <c r="K8" s="29" t="s">
        <v>14</v>
      </c>
      <c r="L8" s="27" t="s">
        <v>15</v>
      </c>
    </row>
    <row r="9" s="36" customFormat="true" ht="27.95" hidden="false" customHeight="true" outlineLevel="0" collapsed="false">
      <c r="A9" s="31" t="n">
        <v>1</v>
      </c>
      <c r="B9" s="32" t="s">
        <v>16</v>
      </c>
      <c r="C9" s="33" t="s">
        <v>17</v>
      </c>
      <c r="D9" s="31" t="s">
        <v>18</v>
      </c>
      <c r="E9" s="31" t="n">
        <v>1991</v>
      </c>
      <c r="F9" s="31" t="s">
        <v>19</v>
      </c>
      <c r="G9" s="31" t="s">
        <v>20</v>
      </c>
      <c r="H9" s="34" t="n">
        <v>3</v>
      </c>
      <c r="I9" s="34" t="n">
        <v>7</v>
      </c>
      <c r="J9" s="34" t="n">
        <f aca="false">(H9+I9)/2</f>
        <v>5</v>
      </c>
      <c r="K9" s="35" t="str">
        <f aca="false">IF(AND(J9&gt;=8,H9&gt;=7,I9&gt;=7),"Giỏi",IF(AND(J9&gt;=7,H9&gt;=6,I9&gt;=6),"Khá",IF(AND(J9&gt;=5,H9&gt;=3,I9&gt;=3),"Trung Bình","Không Đạt")))</f>
        <v>Trung Bình</v>
      </c>
      <c r="L9" s="34"/>
    </row>
    <row r="10" s="36" customFormat="true" ht="27.95" hidden="false" customHeight="true" outlineLevel="0" collapsed="false">
      <c r="A10" s="31" t="n">
        <v>2</v>
      </c>
      <c r="B10" s="32" t="s">
        <v>21</v>
      </c>
      <c r="C10" s="33" t="s">
        <v>22</v>
      </c>
      <c r="D10" s="31" t="s">
        <v>23</v>
      </c>
      <c r="E10" s="37" t="s">
        <v>24</v>
      </c>
      <c r="F10" s="31" t="s">
        <v>25</v>
      </c>
      <c r="G10" s="31" t="s">
        <v>26</v>
      </c>
      <c r="H10" s="34" t="n">
        <v>7</v>
      </c>
      <c r="I10" s="34" t="n">
        <v>6</v>
      </c>
      <c r="J10" s="34" t="n">
        <f aca="false">(H10+I10)/2</f>
        <v>6.5</v>
      </c>
      <c r="K10" s="35" t="str">
        <f aca="false">IF(AND(J10&gt;=8,H10&gt;=7,I10&gt;=7),"Giỏi",IF(AND(J10&gt;=7,H10&gt;=6,I10&gt;=6),"Khá",IF(AND(J10&gt;=5,H10&gt;=3,I10&gt;=3),"Trung Bình","Không Đạt")))</f>
        <v>Trung Bình</v>
      </c>
      <c r="L10" s="34"/>
    </row>
    <row r="11" s="36" customFormat="true" ht="27.95" hidden="false" customHeight="true" outlineLevel="0" collapsed="false">
      <c r="A11" s="31" t="n">
        <v>3</v>
      </c>
      <c r="B11" s="32" t="s">
        <v>27</v>
      </c>
      <c r="C11" s="33" t="s">
        <v>28</v>
      </c>
      <c r="D11" s="31" t="s">
        <v>29</v>
      </c>
      <c r="E11" s="38" t="n">
        <v>1991</v>
      </c>
      <c r="F11" s="31" t="s">
        <v>30</v>
      </c>
      <c r="G11" s="31" t="s">
        <v>20</v>
      </c>
      <c r="H11" s="34" t="n">
        <v>4</v>
      </c>
      <c r="I11" s="34" t="n">
        <v>5.5</v>
      </c>
      <c r="J11" s="34" t="n">
        <f aca="false">(H11+I11)/2</f>
        <v>4.75</v>
      </c>
      <c r="K11" s="36" t="str">
        <f aca="false">IF(AND(J11&gt;=8,H11&gt;=7,I11&gt;=7),"Giỏi",IF(AND(J11&gt;=7,H11&gt;=6,I11&gt;=6),"Khá",IF(AND(J11&gt;=5,H11&gt;=3,I11&gt;=3),"Trung Bình","Không Đạt")))</f>
        <v>Không Đạt</v>
      </c>
      <c r="L11" s="34"/>
    </row>
    <row r="12" s="36" customFormat="true" ht="27.95" hidden="false" customHeight="true" outlineLevel="0" collapsed="false">
      <c r="A12" s="31" t="n">
        <v>4</v>
      </c>
      <c r="B12" s="32" t="s">
        <v>31</v>
      </c>
      <c r="C12" s="33" t="s">
        <v>32</v>
      </c>
      <c r="D12" s="31" t="s">
        <v>33</v>
      </c>
      <c r="E12" s="38" t="s">
        <v>34</v>
      </c>
      <c r="F12" s="31" t="s">
        <v>35</v>
      </c>
      <c r="G12" s="31" t="s">
        <v>20</v>
      </c>
      <c r="H12" s="34" t="n">
        <v>6</v>
      </c>
      <c r="I12" s="34" t="n">
        <v>5</v>
      </c>
      <c r="J12" s="34" t="n">
        <f aca="false">(H12+I12)/2</f>
        <v>5.5</v>
      </c>
      <c r="K12" s="35" t="str">
        <f aca="false">IF(AND(J12&gt;=8,H12&gt;=7,I12&gt;=7),"Giỏi",IF(AND(J12&gt;=7,H12&gt;=6,I12&gt;=6),"Khá",IF(AND(J12&gt;=5,H12&gt;=3,I12&gt;=3),"Trung Bình","Không Đạt")))</f>
        <v>Trung Bình</v>
      </c>
      <c r="L12" s="34"/>
    </row>
    <row r="13" s="36" customFormat="true" ht="27.95" hidden="false" customHeight="true" outlineLevel="0" collapsed="false">
      <c r="A13" s="31" t="n">
        <v>5</v>
      </c>
      <c r="B13" s="32" t="s">
        <v>36</v>
      </c>
      <c r="C13" s="33" t="s">
        <v>37</v>
      </c>
      <c r="D13" s="31" t="s">
        <v>38</v>
      </c>
      <c r="E13" s="31" t="s">
        <v>39</v>
      </c>
      <c r="F13" s="31" t="s">
        <v>40</v>
      </c>
      <c r="G13" s="31" t="s">
        <v>41</v>
      </c>
      <c r="H13" s="34"/>
      <c r="I13" s="34"/>
      <c r="J13" s="34" t="n">
        <f aca="false">(H13+I13)/2</f>
        <v>0</v>
      </c>
      <c r="K13" s="36" t="str">
        <f aca="false">IF(AND(J13&gt;=8,H13&gt;=7,I13&gt;=7),"Giỏi",IF(AND(J13&gt;=7,H13&gt;=6,I13&gt;=6),"Khá",IF(AND(J13&gt;=5,H13&gt;=3,I13&gt;=3),"Trung Bình","Không Đạt")))</f>
        <v>Không Đạt</v>
      </c>
      <c r="L13" s="34"/>
    </row>
    <row r="14" s="36" customFormat="true" ht="27.95" hidden="false" customHeight="true" outlineLevel="0" collapsed="false">
      <c r="A14" s="31" t="n">
        <v>6</v>
      </c>
      <c r="B14" s="32" t="s">
        <v>42</v>
      </c>
      <c r="C14" s="33" t="s">
        <v>43</v>
      </c>
      <c r="D14" s="31" t="s">
        <v>44</v>
      </c>
      <c r="E14" s="31" t="s">
        <v>45</v>
      </c>
      <c r="F14" s="31" t="s">
        <v>46</v>
      </c>
      <c r="G14" s="31" t="s">
        <v>47</v>
      </c>
      <c r="H14" s="34" t="n">
        <v>3</v>
      </c>
      <c r="I14" s="34" t="n">
        <v>6</v>
      </c>
      <c r="J14" s="34" t="n">
        <f aca="false">(H14+I14)/2</f>
        <v>4.5</v>
      </c>
      <c r="K14" s="36" t="str">
        <f aca="false">IF(AND(J14&gt;=8,H14&gt;=7,I14&gt;=7),"Giỏi",IF(AND(J14&gt;=7,H14&gt;=6,I14&gt;=6),"Khá",IF(AND(J14&gt;=5,H14&gt;=3,I14&gt;=3),"Trung Bình","Không Đạt")))</f>
        <v>Không Đạt</v>
      </c>
      <c r="L14" s="34"/>
    </row>
    <row r="15" s="36" customFormat="true" ht="27.95" hidden="false" customHeight="true" outlineLevel="0" collapsed="false">
      <c r="A15" s="31" t="n">
        <v>7</v>
      </c>
      <c r="B15" s="32" t="s">
        <v>48</v>
      </c>
      <c r="C15" s="33" t="s">
        <v>49</v>
      </c>
      <c r="D15" s="31" t="s">
        <v>50</v>
      </c>
      <c r="E15" s="31" t="s">
        <v>51</v>
      </c>
      <c r="F15" s="31" t="s">
        <v>52</v>
      </c>
      <c r="G15" s="31" t="s">
        <v>53</v>
      </c>
      <c r="H15" s="34" t="n">
        <v>5.5</v>
      </c>
      <c r="I15" s="34" t="n">
        <v>5.5</v>
      </c>
      <c r="J15" s="34" t="n">
        <f aca="false">(H15+I15)/2</f>
        <v>5.5</v>
      </c>
      <c r="K15" s="35" t="str">
        <f aca="false">IF(AND(J15&gt;=8,H15&gt;=7,I15&gt;=7),"Giỏi",IF(AND(J15&gt;=7,H15&gt;=6,I15&gt;=6),"Khá",IF(AND(J15&gt;=5,H15&gt;=3,I15&gt;=3),"Trung Bình","Không Đạt")))</f>
        <v>Trung Bình</v>
      </c>
      <c r="L15" s="34"/>
    </row>
    <row r="16" s="39" customFormat="true" ht="27.95" hidden="false" customHeight="true" outlineLevel="0" collapsed="false">
      <c r="A16" s="31" t="n">
        <v>8</v>
      </c>
      <c r="B16" s="32" t="s">
        <v>54</v>
      </c>
      <c r="C16" s="33" t="s">
        <v>55</v>
      </c>
      <c r="D16" s="31" t="s">
        <v>56</v>
      </c>
      <c r="E16" s="31" t="s">
        <v>57</v>
      </c>
      <c r="F16" s="31" t="s">
        <v>58</v>
      </c>
      <c r="G16" s="31" t="s">
        <v>59</v>
      </c>
      <c r="H16" s="31" t="n">
        <v>3</v>
      </c>
      <c r="I16" s="31" t="n">
        <v>9</v>
      </c>
      <c r="J16" s="34" t="n">
        <f aca="false">(H16+I16)/2</f>
        <v>6</v>
      </c>
      <c r="K16" s="35" t="str">
        <f aca="false">IF(AND(J16&gt;=8,H16&gt;=7,I16&gt;=7),"Giỏi",IF(AND(J16&gt;=7,H16&gt;=6,I16&gt;=6),"Khá",IF(AND(J16&gt;=5,H16&gt;=3,I16&gt;=3),"Trung Bình","Không Đạt")))</f>
        <v>Trung Bình</v>
      </c>
      <c r="L16" s="31"/>
    </row>
    <row r="17" s="40" customFormat="true" ht="27.95" hidden="false" customHeight="true" outlineLevel="0" collapsed="false">
      <c r="A17" s="31" t="n">
        <v>9</v>
      </c>
      <c r="B17" s="32" t="s">
        <v>60</v>
      </c>
      <c r="C17" s="33" t="s">
        <v>61</v>
      </c>
      <c r="D17" s="31" t="s">
        <v>62</v>
      </c>
      <c r="E17" s="38" t="s">
        <v>63</v>
      </c>
      <c r="F17" s="31" t="s">
        <v>64</v>
      </c>
      <c r="G17" s="31" t="s">
        <v>65</v>
      </c>
      <c r="H17" s="31" t="n">
        <v>2</v>
      </c>
      <c r="I17" s="31" t="n">
        <v>6</v>
      </c>
      <c r="J17" s="34" t="n">
        <f aca="false">(H17+I17)/2</f>
        <v>4</v>
      </c>
      <c r="K17" s="36" t="str">
        <f aca="false">IF(AND(J17&gt;=8,H17&gt;=7,I17&gt;=7),"Giỏi",IF(AND(J17&gt;=7,H17&gt;=6,I17&gt;=6),"Khá",IF(AND(J17&gt;=5,H17&gt;=3,I17&gt;=3),"Trung Bình","Không Đạt")))</f>
        <v>Không Đạt</v>
      </c>
      <c r="L17" s="31"/>
    </row>
    <row r="18" s="40" customFormat="true" ht="27.95" hidden="false" customHeight="true" outlineLevel="0" collapsed="false">
      <c r="A18" s="31" t="n">
        <v>10</v>
      </c>
      <c r="B18" s="32" t="s">
        <v>66</v>
      </c>
      <c r="C18" s="33" t="s">
        <v>67</v>
      </c>
      <c r="D18" s="31" t="s">
        <v>68</v>
      </c>
      <c r="E18" s="38" t="s">
        <v>69</v>
      </c>
      <c r="F18" s="31" t="s">
        <v>70</v>
      </c>
      <c r="G18" s="31" t="s">
        <v>71</v>
      </c>
      <c r="H18" s="31" t="n">
        <v>6.5</v>
      </c>
      <c r="I18" s="31" t="n">
        <v>6</v>
      </c>
      <c r="J18" s="34" t="n">
        <f aca="false">(H18+I18)/2</f>
        <v>6.25</v>
      </c>
      <c r="K18" s="35" t="str">
        <f aca="false">IF(AND(J18&gt;=8,H18&gt;=7,I18&gt;=7),"Giỏi",IF(AND(J18&gt;=7,H18&gt;=6,I18&gt;=6),"Khá",IF(AND(J18&gt;=5,H18&gt;=3,I18&gt;=3),"Trung Bình","Không Đạt")))</f>
        <v>Trung Bình</v>
      </c>
      <c r="L18" s="31"/>
    </row>
    <row r="19" s="40" customFormat="true" ht="27.95" hidden="false" customHeight="true" outlineLevel="0" collapsed="false">
      <c r="A19" s="31" t="n">
        <v>11</v>
      </c>
      <c r="B19" s="32" t="s">
        <v>72</v>
      </c>
      <c r="C19" s="33" t="s">
        <v>73</v>
      </c>
      <c r="D19" s="31" t="s">
        <v>74</v>
      </c>
      <c r="E19" s="37" t="s">
        <v>75</v>
      </c>
      <c r="F19" s="31" t="s">
        <v>76</v>
      </c>
      <c r="G19" s="31" t="s">
        <v>41</v>
      </c>
      <c r="H19" s="31" t="n">
        <v>2.5</v>
      </c>
      <c r="I19" s="31" t="n">
        <v>6.5</v>
      </c>
      <c r="J19" s="34" t="n">
        <f aca="false">(H19+I19)/2</f>
        <v>4.5</v>
      </c>
      <c r="K19" s="36" t="str">
        <f aca="false">IF(AND(J19&gt;=8,H19&gt;=7,I19&gt;=7),"Giỏi",IF(AND(J19&gt;=7,H19&gt;=6,I19&gt;=6),"Khá",IF(AND(J19&gt;=5,H19&gt;=3,I19&gt;=3),"Trung Bình","Không Đạt")))</f>
        <v>Không Đạt</v>
      </c>
      <c r="L19" s="31"/>
    </row>
    <row r="20" s="41" customFormat="true" ht="27.95" hidden="false" customHeight="true" outlineLevel="0" collapsed="false">
      <c r="A20" s="31" t="n">
        <v>12</v>
      </c>
      <c r="B20" s="32" t="s">
        <v>77</v>
      </c>
      <c r="C20" s="33" t="s">
        <v>28</v>
      </c>
      <c r="D20" s="31" t="s">
        <v>78</v>
      </c>
      <c r="E20" s="37" t="s">
        <v>79</v>
      </c>
      <c r="F20" s="31" t="s">
        <v>80</v>
      </c>
      <c r="G20" s="31" t="s">
        <v>41</v>
      </c>
      <c r="H20" s="31" t="n">
        <v>5.5</v>
      </c>
      <c r="I20" s="31" t="n">
        <v>3.5</v>
      </c>
      <c r="J20" s="34" t="n">
        <f aca="false">(H20+I20)/2</f>
        <v>4.5</v>
      </c>
      <c r="K20" s="36" t="str">
        <f aca="false">IF(AND(J20&gt;=8,H20&gt;=7,I20&gt;=7),"Giỏi",IF(AND(J20&gt;=7,H20&gt;=6,I20&gt;=6),"Khá",IF(AND(J20&gt;=5,H20&gt;=3,I20&gt;=3),"Trung Bình","Không Đạt")))</f>
        <v>Không Đạt</v>
      </c>
      <c r="L20" s="31"/>
    </row>
    <row r="21" s="40" customFormat="true" ht="27.95" hidden="false" customHeight="true" outlineLevel="0" collapsed="false">
      <c r="A21" s="31" t="n">
        <v>13</v>
      </c>
      <c r="B21" s="32" t="s">
        <v>81</v>
      </c>
      <c r="C21" s="33" t="s">
        <v>82</v>
      </c>
      <c r="D21" s="31" t="s">
        <v>83</v>
      </c>
      <c r="E21" s="37" t="s">
        <v>84</v>
      </c>
      <c r="F21" s="31" t="s">
        <v>85</v>
      </c>
      <c r="G21" s="31" t="s">
        <v>20</v>
      </c>
      <c r="H21" s="31" t="n">
        <v>5</v>
      </c>
      <c r="I21" s="31" t="n">
        <v>6.5</v>
      </c>
      <c r="J21" s="34" t="n">
        <f aca="false">(H21+I21)/2</f>
        <v>5.75</v>
      </c>
      <c r="K21" s="35" t="str">
        <f aca="false">IF(AND(J21&gt;=8,H21&gt;=7,I21&gt;=7),"Giỏi",IF(AND(J21&gt;=7,H21&gt;=6,I21&gt;=6),"Khá",IF(AND(J21&gt;=5,H21&gt;=3,I21&gt;=3),"Trung Bình","Không Đạt")))</f>
        <v>Trung Bình</v>
      </c>
      <c r="L21" s="31"/>
    </row>
    <row r="22" s="40" customFormat="true" ht="27.95" hidden="false" customHeight="true" outlineLevel="0" collapsed="false">
      <c r="A22" s="31" t="n">
        <v>14</v>
      </c>
      <c r="B22" s="32" t="s">
        <v>86</v>
      </c>
      <c r="C22" s="33" t="s">
        <v>87</v>
      </c>
      <c r="D22" s="31" t="s">
        <v>88</v>
      </c>
      <c r="E22" s="31" t="s">
        <v>89</v>
      </c>
      <c r="F22" s="31" t="s">
        <v>90</v>
      </c>
      <c r="G22" s="31" t="s">
        <v>53</v>
      </c>
      <c r="H22" s="31" t="n">
        <v>3</v>
      </c>
      <c r="I22" s="31" t="n">
        <v>7</v>
      </c>
      <c r="J22" s="34" t="n">
        <f aca="false">(H22+I22)/2</f>
        <v>5</v>
      </c>
      <c r="K22" s="35" t="str">
        <f aca="false">IF(AND(J22&gt;=8,H22&gt;=7,I22&gt;=7),"Giỏi",IF(AND(J22&gt;=7,H22&gt;=6,I22&gt;=6),"Khá",IF(AND(J22&gt;=5,H22&gt;=3,I22&gt;=3),"Trung Bình","Không Đạt")))</f>
        <v>Trung Bình</v>
      </c>
      <c r="L22" s="31"/>
    </row>
    <row r="23" s="40" customFormat="true" ht="27.95" hidden="false" customHeight="true" outlineLevel="0" collapsed="false">
      <c r="A23" s="31" t="n">
        <v>15</v>
      </c>
      <c r="B23" s="32" t="s">
        <v>91</v>
      </c>
      <c r="C23" s="33" t="s">
        <v>92</v>
      </c>
      <c r="D23" s="31" t="s">
        <v>93</v>
      </c>
      <c r="E23" s="37" t="s">
        <v>94</v>
      </c>
      <c r="F23" s="31" t="s">
        <v>95</v>
      </c>
      <c r="G23" s="31" t="s">
        <v>96</v>
      </c>
      <c r="H23" s="31" t="n">
        <v>6</v>
      </c>
      <c r="I23" s="31" t="n">
        <v>7</v>
      </c>
      <c r="J23" s="34" t="n">
        <f aca="false">(H23+I23)/2</f>
        <v>6.5</v>
      </c>
      <c r="K23" s="35" t="str">
        <f aca="false">IF(AND(J23&gt;=8,H23&gt;=7,I23&gt;=7),"Giỏi",IF(AND(J23&gt;=7,H23&gt;=6,I23&gt;=6),"Khá",IF(AND(J23&gt;=5,H23&gt;=3,I23&gt;=3),"Trung Bình","Không Đạt")))</f>
        <v>Trung Bình</v>
      </c>
      <c r="L23" s="31"/>
    </row>
    <row r="24" s="40" customFormat="true" ht="27.95" hidden="false" customHeight="true" outlineLevel="0" collapsed="false">
      <c r="A24" s="31" t="n">
        <v>16</v>
      </c>
      <c r="B24" s="32" t="s">
        <v>97</v>
      </c>
      <c r="C24" s="33" t="s">
        <v>98</v>
      </c>
      <c r="D24" s="31" t="s">
        <v>99</v>
      </c>
      <c r="E24" s="37" t="s">
        <v>100</v>
      </c>
      <c r="F24" s="31" t="s">
        <v>101</v>
      </c>
      <c r="G24" s="31" t="s">
        <v>47</v>
      </c>
      <c r="H24" s="31" t="n">
        <v>3</v>
      </c>
      <c r="I24" s="31" t="n">
        <v>6.5</v>
      </c>
      <c r="J24" s="34" t="n">
        <f aca="false">(H24+I24)/2</f>
        <v>4.75</v>
      </c>
      <c r="K24" s="42" t="str">
        <f aca="false">IF(AND(J24&gt;=8,H24&gt;=7,I24&gt;=7),"Giỏi",IF(AND(J24&gt;=7,H24&gt;=6,I24&gt;=6),"Khá",IF(AND(J24&gt;=5,H24&gt;=3,I24&gt;=3),"Trung Bình","Không Đạt")))</f>
        <v>Không Đạt</v>
      </c>
      <c r="L24" s="31"/>
    </row>
    <row r="25" s="40" customFormat="true" ht="27.95" hidden="false" customHeight="true" outlineLevel="0" collapsed="false">
      <c r="A25" s="31" t="n">
        <v>17</v>
      </c>
      <c r="B25" s="32" t="s">
        <v>102</v>
      </c>
      <c r="C25" s="33" t="s">
        <v>103</v>
      </c>
      <c r="D25" s="31" t="s">
        <v>104</v>
      </c>
      <c r="E25" s="37" t="s">
        <v>105</v>
      </c>
      <c r="F25" s="31" t="s">
        <v>106</v>
      </c>
      <c r="G25" s="31" t="s">
        <v>20</v>
      </c>
      <c r="H25" s="31" t="n">
        <v>3.5</v>
      </c>
      <c r="I25" s="31" t="n">
        <v>4</v>
      </c>
      <c r="J25" s="34" t="n">
        <f aca="false">(H25+I25)/2</f>
        <v>3.75</v>
      </c>
      <c r="K25" s="42" t="str">
        <f aca="false">IF(AND(J25&gt;=8,H25&gt;=7,I25&gt;=7),"Giỏi",IF(AND(J25&gt;=7,H25&gt;=6,I25&gt;=6),"Khá",IF(AND(J25&gt;=5,H25&gt;=3,I25&gt;=3),"Trung Bình","Không Đạt")))</f>
        <v>Không Đạt</v>
      </c>
      <c r="L25" s="31"/>
    </row>
    <row r="26" s="40" customFormat="true" ht="27.95" hidden="false" customHeight="true" outlineLevel="0" collapsed="false">
      <c r="A26" s="31" t="n">
        <v>18</v>
      </c>
      <c r="B26" s="32" t="s">
        <v>107</v>
      </c>
      <c r="C26" s="33" t="s">
        <v>92</v>
      </c>
      <c r="D26" s="31" t="s">
        <v>108</v>
      </c>
      <c r="E26" s="31" t="s">
        <v>109</v>
      </c>
      <c r="F26" s="31" t="s">
        <v>110</v>
      </c>
      <c r="G26" s="31" t="s">
        <v>59</v>
      </c>
      <c r="H26" s="31" t="n">
        <v>5</v>
      </c>
      <c r="I26" s="31" t="n">
        <v>2.5</v>
      </c>
      <c r="J26" s="34" t="n">
        <f aca="false">(H26+I26)/2</f>
        <v>3.75</v>
      </c>
      <c r="K26" s="42" t="str">
        <f aca="false">IF(AND(J26&gt;=8,H26&gt;=7,I26&gt;=7),"Giỏi",IF(AND(J26&gt;=7,H26&gt;=6,I26&gt;=6),"Khá",IF(AND(J26&gt;=5,H26&gt;=3,I26&gt;=3),"Trung Bình","Không Đạt")))</f>
        <v>Không Đạt</v>
      </c>
      <c r="L26" s="31"/>
    </row>
    <row r="27" s="40" customFormat="true" ht="27.95" hidden="false" customHeight="true" outlineLevel="0" collapsed="false">
      <c r="A27" s="31" t="n">
        <v>19</v>
      </c>
      <c r="B27" s="32" t="s">
        <v>111</v>
      </c>
      <c r="C27" s="33" t="s">
        <v>112</v>
      </c>
      <c r="D27" s="31" t="s">
        <v>113</v>
      </c>
      <c r="E27" s="37" t="s">
        <v>114</v>
      </c>
      <c r="F27" s="31" t="s">
        <v>115</v>
      </c>
      <c r="G27" s="31" t="s">
        <v>116</v>
      </c>
      <c r="H27" s="31" t="n">
        <v>4</v>
      </c>
      <c r="I27" s="31" t="n">
        <v>9.5</v>
      </c>
      <c r="J27" s="34" t="n">
        <f aca="false">(H27+I27)/2</f>
        <v>6.75</v>
      </c>
      <c r="K27" s="42" t="str">
        <f aca="false">IF(AND(J27&gt;=8,H27&gt;=7,I27&gt;=7),"Giỏi",IF(AND(J27&gt;=7,H27&gt;=6,I27&gt;=6),"Khá",IF(AND(J27&gt;=5,H27&gt;=3,I27&gt;=3),"Trung Bình","Không Đạt")))</f>
        <v>Trung Bình</v>
      </c>
      <c r="L27" s="31"/>
    </row>
    <row r="28" s="40" customFormat="true" ht="27.95" hidden="false" customHeight="true" outlineLevel="0" collapsed="false">
      <c r="A28" s="31" t="n">
        <v>20</v>
      </c>
      <c r="B28" s="32" t="s">
        <v>117</v>
      </c>
      <c r="C28" s="33" t="s">
        <v>118</v>
      </c>
      <c r="D28" s="31" t="s">
        <v>119</v>
      </c>
      <c r="E28" s="38" t="n">
        <v>1991</v>
      </c>
      <c r="F28" s="31" t="s">
        <v>120</v>
      </c>
      <c r="G28" s="31" t="s">
        <v>121</v>
      </c>
      <c r="H28" s="31" t="n">
        <v>6.5</v>
      </c>
      <c r="I28" s="31" t="n">
        <v>10</v>
      </c>
      <c r="J28" s="34" t="n">
        <f aca="false">(H28+I28)/2</f>
        <v>8.25</v>
      </c>
      <c r="K28" s="42" t="str">
        <f aca="false">IF(AND(J28&gt;=8,H28&gt;=7,I28&gt;=7),"Giỏi",IF(AND(J28&gt;=7,H28&gt;=6,I28&gt;=6),"Khá",IF(AND(J28&gt;=5,H28&gt;=3,I28&gt;=3),"Trung Bình","Không Đạt")))</f>
        <v>Khá</v>
      </c>
      <c r="L28" s="31"/>
    </row>
    <row r="29" s="40" customFormat="true" ht="27.95" hidden="false" customHeight="true" outlineLevel="0" collapsed="false">
      <c r="A29" s="31" t="n">
        <v>21</v>
      </c>
      <c r="B29" s="32" t="s">
        <v>122</v>
      </c>
      <c r="C29" s="33" t="s">
        <v>123</v>
      </c>
      <c r="D29" s="31" t="s">
        <v>124</v>
      </c>
      <c r="E29" s="37" t="s">
        <v>125</v>
      </c>
      <c r="F29" s="31" t="s">
        <v>126</v>
      </c>
      <c r="G29" s="31" t="s">
        <v>59</v>
      </c>
      <c r="H29" s="31" t="n">
        <v>8</v>
      </c>
      <c r="I29" s="31" t="n">
        <v>9</v>
      </c>
      <c r="J29" s="34" t="n">
        <f aca="false">(H29+I29)/2</f>
        <v>8.5</v>
      </c>
      <c r="K29" s="42" t="str">
        <f aca="false">IF(AND(J29&gt;=8,H29&gt;=7,I29&gt;=7),"Giỏi",IF(AND(J29&gt;=7,H29&gt;=6,I29&gt;=6),"Khá",IF(AND(J29&gt;=5,H29&gt;=3,I29&gt;=3),"Trung Bình","Không Đạt")))</f>
        <v>Giỏi</v>
      </c>
      <c r="L29" s="31"/>
    </row>
    <row r="30" s="40" customFormat="true" ht="27.95" hidden="false" customHeight="true" outlineLevel="0" collapsed="false">
      <c r="A30" s="31" t="n">
        <v>22</v>
      </c>
      <c r="B30" s="32" t="s">
        <v>127</v>
      </c>
      <c r="C30" s="33" t="s">
        <v>128</v>
      </c>
      <c r="D30" s="31" t="s">
        <v>129</v>
      </c>
      <c r="E30" s="31" t="s">
        <v>130</v>
      </c>
      <c r="F30" s="31" t="s">
        <v>131</v>
      </c>
      <c r="G30" s="31" t="s">
        <v>71</v>
      </c>
      <c r="H30" s="31" t="n">
        <v>4</v>
      </c>
      <c r="I30" s="31" t="n">
        <v>7.5</v>
      </c>
      <c r="J30" s="34" t="n">
        <f aca="false">(H30+I30)/2</f>
        <v>5.75</v>
      </c>
      <c r="K30" s="42" t="str">
        <f aca="false">IF(AND(J30&gt;=8,H30&gt;=7,I30&gt;=7),"Giỏi",IF(AND(J30&gt;=7,H30&gt;=6,I30&gt;=6),"Khá",IF(AND(J30&gt;=5,H30&gt;=3,I30&gt;=3),"Trung Bình","Không Đạt")))</f>
        <v>Trung Bình</v>
      </c>
      <c r="L30" s="31"/>
    </row>
    <row r="31" s="40" customFormat="true" ht="27.95" hidden="false" customHeight="true" outlineLevel="0" collapsed="false">
      <c r="A31" s="31" t="n">
        <v>23</v>
      </c>
      <c r="B31" s="32" t="s">
        <v>132</v>
      </c>
      <c r="C31" s="33" t="s">
        <v>133</v>
      </c>
      <c r="D31" s="31" t="s">
        <v>134</v>
      </c>
      <c r="E31" s="38" t="n">
        <v>1991</v>
      </c>
      <c r="F31" s="31" t="s">
        <v>135</v>
      </c>
      <c r="G31" s="31" t="s">
        <v>20</v>
      </c>
      <c r="H31" s="31" t="n">
        <v>7.5</v>
      </c>
      <c r="I31" s="31" t="n">
        <v>5.5</v>
      </c>
      <c r="J31" s="34" t="n">
        <f aca="false">(H31+I31)/2</f>
        <v>6.5</v>
      </c>
      <c r="K31" s="42" t="str">
        <f aca="false">IF(AND(J31&gt;=8,H31&gt;=7,I31&gt;=7),"Giỏi",IF(AND(J31&gt;=7,H31&gt;=6,I31&gt;=6),"Khá",IF(AND(J31&gt;=5,H31&gt;=3,I31&gt;=3),"Trung Bình","Không Đạt")))</f>
        <v>Trung Bình</v>
      </c>
      <c r="L31" s="31"/>
    </row>
    <row r="32" s="40" customFormat="true" ht="27.95" hidden="false" customHeight="true" outlineLevel="0" collapsed="false">
      <c r="A32" s="31" t="n">
        <v>24</v>
      </c>
      <c r="B32" s="32" t="s">
        <v>136</v>
      </c>
      <c r="C32" s="33" t="s">
        <v>137</v>
      </c>
      <c r="D32" s="31" t="s">
        <v>138</v>
      </c>
      <c r="E32" s="37" t="s">
        <v>139</v>
      </c>
      <c r="F32" s="31" t="s">
        <v>140</v>
      </c>
      <c r="G32" s="31" t="s">
        <v>96</v>
      </c>
      <c r="H32" s="31" t="n">
        <v>3</v>
      </c>
      <c r="I32" s="31" t="n">
        <v>6</v>
      </c>
      <c r="J32" s="34" t="n">
        <f aca="false">(H32+I32)/2</f>
        <v>4.5</v>
      </c>
      <c r="K32" s="42" t="str">
        <f aca="false">IF(AND(J32&gt;=8,H32&gt;=7,I32&gt;=7),"Giỏi",IF(AND(J32&gt;=7,H32&gt;=6,I32&gt;=6),"Khá",IF(AND(J32&gt;=5,H32&gt;=3,I32&gt;=3),"Trung Bình","Không Đạt")))</f>
        <v>Không Đạt</v>
      </c>
      <c r="L32" s="31"/>
    </row>
    <row r="33" s="40" customFormat="true" ht="27.95" hidden="false" customHeight="true" outlineLevel="0" collapsed="false">
      <c r="A33" s="31" t="n">
        <v>25</v>
      </c>
      <c r="B33" s="32" t="s">
        <v>141</v>
      </c>
      <c r="C33" s="33" t="s">
        <v>142</v>
      </c>
      <c r="D33" s="31" t="s">
        <v>143</v>
      </c>
      <c r="E33" s="37" t="s">
        <v>144</v>
      </c>
      <c r="F33" s="31" t="s">
        <v>145</v>
      </c>
      <c r="G33" s="31" t="s">
        <v>20</v>
      </c>
      <c r="H33" s="31" t="n">
        <v>5</v>
      </c>
      <c r="I33" s="31" t="n">
        <v>5.5</v>
      </c>
      <c r="J33" s="34" t="n">
        <f aca="false">(H33+I33)/2</f>
        <v>5.25</v>
      </c>
      <c r="K33" s="42" t="str">
        <f aca="false">IF(AND(J33&gt;=8,H33&gt;=7,I33&gt;=7),"Giỏi",IF(AND(J33&gt;=7,H33&gt;=6,I33&gt;=6),"Khá",IF(AND(J33&gt;=5,H33&gt;=3,I33&gt;=3),"Trung Bình","Không Đạt")))</f>
        <v>Trung Bình</v>
      </c>
      <c r="L33" s="31"/>
    </row>
    <row r="34" s="40" customFormat="true" ht="27.95" hidden="false" customHeight="true" outlineLevel="0" collapsed="false">
      <c r="A34" s="31" t="n">
        <v>26</v>
      </c>
      <c r="B34" s="32" t="s">
        <v>146</v>
      </c>
      <c r="C34" s="33" t="s">
        <v>147</v>
      </c>
      <c r="D34" s="31" t="s">
        <v>148</v>
      </c>
      <c r="E34" s="38" t="s">
        <v>149</v>
      </c>
      <c r="F34" s="31" t="s">
        <v>150</v>
      </c>
      <c r="G34" s="31" t="s">
        <v>151</v>
      </c>
      <c r="H34" s="31" t="n">
        <v>3.5</v>
      </c>
      <c r="I34" s="31" t="n">
        <v>8.5</v>
      </c>
      <c r="J34" s="34" t="n">
        <f aca="false">(H34+I34)/2</f>
        <v>6</v>
      </c>
      <c r="K34" s="42" t="str">
        <f aca="false">IF(AND(J34&gt;=8,H34&gt;=7,I34&gt;=7),"Giỏi",IF(AND(J34&gt;=7,H34&gt;=6,I34&gt;=6),"Khá",IF(AND(J34&gt;=5,H34&gt;=3,I34&gt;=3),"Trung Bình","Không Đạt")))</f>
        <v>Trung Bình</v>
      </c>
      <c r="L34" s="31"/>
    </row>
    <row r="35" s="39" customFormat="true" ht="27.95" hidden="false" customHeight="true" outlineLevel="0" collapsed="false">
      <c r="A35" s="31" t="n">
        <v>27</v>
      </c>
      <c r="B35" s="32" t="s">
        <v>152</v>
      </c>
      <c r="C35" s="33" t="s">
        <v>153</v>
      </c>
      <c r="D35" s="31" t="s">
        <v>154</v>
      </c>
      <c r="E35" s="31" t="s">
        <v>155</v>
      </c>
      <c r="F35" s="31" t="s">
        <v>156</v>
      </c>
      <c r="G35" s="31" t="s">
        <v>59</v>
      </c>
      <c r="H35" s="31" t="n">
        <v>5</v>
      </c>
      <c r="I35" s="31" t="n">
        <v>7.5</v>
      </c>
      <c r="J35" s="34" t="n">
        <f aca="false">(H35+I35)/2</f>
        <v>6.25</v>
      </c>
      <c r="K35" s="42" t="str">
        <f aca="false">IF(AND(J35&gt;=8,H35&gt;=7,I35&gt;=7),"Giỏi",IF(AND(J35&gt;=7,H35&gt;=6,I35&gt;=6),"Khá",IF(AND(J35&gt;=5,H35&gt;=3,I35&gt;=3),"Trung Bình","Không Đạt")))</f>
        <v>Trung Bình</v>
      </c>
      <c r="L35" s="31"/>
    </row>
    <row r="36" s="40" customFormat="true" ht="27.95" hidden="false" customHeight="true" outlineLevel="0" collapsed="false">
      <c r="A36" s="31" t="n">
        <v>28</v>
      </c>
      <c r="B36" s="32" t="s">
        <v>157</v>
      </c>
      <c r="C36" s="33" t="s">
        <v>158</v>
      </c>
      <c r="D36" s="31" t="s">
        <v>159</v>
      </c>
      <c r="E36" s="37" t="s">
        <v>160</v>
      </c>
      <c r="F36" s="31" t="s">
        <v>161</v>
      </c>
      <c r="G36" s="31" t="s">
        <v>47</v>
      </c>
      <c r="H36" s="31" t="n">
        <v>5</v>
      </c>
      <c r="I36" s="31" t="n">
        <v>5</v>
      </c>
      <c r="J36" s="34" t="n">
        <f aca="false">(H36+I36)/2</f>
        <v>5</v>
      </c>
      <c r="K36" s="42" t="str">
        <f aca="false">IF(AND(J36&gt;=8,H36&gt;=7,I36&gt;=7),"Giỏi",IF(AND(J36&gt;=7,H36&gt;=6,I36&gt;=6),"Khá",IF(AND(J36&gt;=5,H36&gt;=3,I36&gt;=3),"Trung Bình","Không Đạt")))</f>
        <v>Trung Bình</v>
      </c>
      <c r="L36" s="31"/>
    </row>
    <row r="37" s="40" customFormat="true" ht="27.95" hidden="false" customHeight="true" outlineLevel="0" collapsed="false">
      <c r="A37" s="31" t="n">
        <v>29</v>
      </c>
      <c r="B37" s="32" t="s">
        <v>162</v>
      </c>
      <c r="C37" s="33" t="s">
        <v>163</v>
      </c>
      <c r="D37" s="31" t="s">
        <v>164</v>
      </c>
      <c r="E37" s="31" t="s">
        <v>165</v>
      </c>
      <c r="F37" s="31" t="s">
        <v>166</v>
      </c>
      <c r="G37" s="31" t="s">
        <v>20</v>
      </c>
      <c r="H37" s="31" t="n">
        <v>6.5</v>
      </c>
      <c r="I37" s="31" t="n">
        <v>8</v>
      </c>
      <c r="J37" s="34" t="n">
        <f aca="false">(H37+I37)/2</f>
        <v>7.25</v>
      </c>
      <c r="K37" s="42" t="str">
        <f aca="false">IF(AND(J37&gt;=8,H37&gt;=7,I37&gt;=7),"Giỏi",IF(AND(J37&gt;=7,H37&gt;=6,I37&gt;=6),"Khá",IF(AND(J37&gt;=5,H37&gt;=3,I37&gt;=3),"Trung Bình","Không Đạt")))</f>
        <v>Khá</v>
      </c>
      <c r="L37" s="31"/>
    </row>
    <row r="38" s="40" customFormat="true" ht="27.95" hidden="false" customHeight="true" outlineLevel="0" collapsed="false">
      <c r="A38" s="31" t="n">
        <v>30</v>
      </c>
      <c r="B38" s="32" t="s">
        <v>167</v>
      </c>
      <c r="C38" s="33" t="s">
        <v>168</v>
      </c>
      <c r="D38" s="31" t="s">
        <v>169</v>
      </c>
      <c r="E38" s="37" t="s">
        <v>170</v>
      </c>
      <c r="F38" s="31" t="s">
        <v>171</v>
      </c>
      <c r="G38" s="31" t="s">
        <v>121</v>
      </c>
      <c r="H38" s="31" t="n">
        <v>2.5</v>
      </c>
      <c r="I38" s="31" t="n">
        <v>6.5</v>
      </c>
      <c r="J38" s="34" t="n">
        <f aca="false">(H38+I38)/2</f>
        <v>4.5</v>
      </c>
      <c r="K38" s="42" t="str">
        <f aca="false">IF(AND(J38&gt;=8,H38&gt;=7,I38&gt;=7),"Giỏi",IF(AND(J38&gt;=7,H38&gt;=6,I38&gt;=6),"Khá",IF(AND(J38&gt;=5,H38&gt;=3,I38&gt;=3),"Trung Bình","Không Đạt")))</f>
        <v>Không Đạt</v>
      </c>
      <c r="L38" s="31"/>
    </row>
    <row r="39" s="40" customFormat="true" ht="27.95" hidden="false" customHeight="true" outlineLevel="0" collapsed="false">
      <c r="A39" s="31" t="n">
        <v>31</v>
      </c>
      <c r="B39" s="32" t="s">
        <v>172</v>
      </c>
      <c r="C39" s="33" t="s">
        <v>173</v>
      </c>
      <c r="D39" s="31" t="s">
        <v>174</v>
      </c>
      <c r="E39" s="31" t="s">
        <v>175</v>
      </c>
      <c r="F39" s="31" t="s">
        <v>176</v>
      </c>
      <c r="G39" s="31" t="s">
        <v>41</v>
      </c>
      <c r="H39" s="31" t="n">
        <v>8</v>
      </c>
      <c r="I39" s="31" t="n">
        <v>9.5</v>
      </c>
      <c r="J39" s="34" t="n">
        <f aca="false">(H39+I39)/2</f>
        <v>8.75</v>
      </c>
      <c r="K39" s="42" t="str">
        <f aca="false">IF(AND(J39&gt;=8,H39&gt;=7,I39&gt;=7),"Giỏi",IF(AND(J39&gt;=7,H39&gt;=6,I39&gt;=6),"Khá",IF(AND(J39&gt;=5,H39&gt;=3,I39&gt;=3),"Trung Bình","Không Đạt")))</f>
        <v>Giỏi</v>
      </c>
      <c r="L39" s="31"/>
    </row>
    <row r="40" s="40" customFormat="true" ht="27.95" hidden="false" customHeight="true" outlineLevel="0" collapsed="false">
      <c r="A40" s="31" t="n">
        <v>32</v>
      </c>
      <c r="B40" s="32" t="s">
        <v>177</v>
      </c>
      <c r="C40" s="33" t="s">
        <v>178</v>
      </c>
      <c r="D40" s="31" t="s">
        <v>179</v>
      </c>
      <c r="E40" s="31" t="s">
        <v>180</v>
      </c>
      <c r="F40" s="31" t="s">
        <v>181</v>
      </c>
      <c r="G40" s="31" t="s">
        <v>53</v>
      </c>
      <c r="H40" s="31" t="n">
        <v>2.5</v>
      </c>
      <c r="I40" s="31" t="n">
        <v>7</v>
      </c>
      <c r="J40" s="34" t="n">
        <f aca="false">(H40+I40)/2</f>
        <v>4.75</v>
      </c>
      <c r="K40" s="42" t="str">
        <f aca="false">IF(AND(J40&gt;=8,H40&gt;=7,I40&gt;=7),"Giỏi",IF(AND(J40&gt;=7,H40&gt;=6,I40&gt;=6),"Khá",IF(AND(J40&gt;=5,H40&gt;=3,I40&gt;=3),"Trung Bình","Không Đạt")))</f>
        <v>Không Đạt</v>
      </c>
      <c r="L40" s="31"/>
    </row>
    <row r="41" s="40" customFormat="true" ht="27.95" hidden="false" customHeight="true" outlineLevel="0" collapsed="false">
      <c r="A41" s="31" t="n">
        <v>33</v>
      </c>
      <c r="B41" s="32" t="s">
        <v>182</v>
      </c>
      <c r="C41" s="33" t="s">
        <v>133</v>
      </c>
      <c r="D41" s="31" t="s">
        <v>183</v>
      </c>
      <c r="E41" s="37" t="s">
        <v>184</v>
      </c>
      <c r="F41" s="31" t="s">
        <v>185</v>
      </c>
      <c r="G41" s="31" t="s">
        <v>41</v>
      </c>
      <c r="H41" s="31" t="n">
        <v>4.5</v>
      </c>
      <c r="I41" s="31" t="n">
        <v>5</v>
      </c>
      <c r="J41" s="34" t="n">
        <f aca="false">(H41+I41)/2</f>
        <v>4.75</v>
      </c>
      <c r="K41" s="42" t="str">
        <f aca="false">IF(AND(J41&gt;=8,H41&gt;=7,I41&gt;=7),"Giỏi",IF(AND(J41&gt;=7,H41&gt;=6,I41&gt;=6),"Khá",IF(AND(J41&gt;=5,H41&gt;=3,I41&gt;=3),"Trung Bình","Không Đạt")))</f>
        <v>Không Đạt</v>
      </c>
      <c r="L41" s="31"/>
    </row>
    <row r="42" s="40" customFormat="true" ht="27.95" hidden="false" customHeight="true" outlineLevel="0" collapsed="false">
      <c r="A42" s="31" t="n">
        <v>34</v>
      </c>
      <c r="B42" s="32" t="s">
        <v>186</v>
      </c>
      <c r="C42" s="33" t="s">
        <v>187</v>
      </c>
      <c r="D42" s="31" t="s">
        <v>188</v>
      </c>
      <c r="E42" s="37" t="s">
        <v>189</v>
      </c>
      <c r="F42" s="31" t="s">
        <v>190</v>
      </c>
      <c r="G42" s="31" t="s">
        <v>96</v>
      </c>
      <c r="H42" s="31" t="n">
        <v>5.5</v>
      </c>
      <c r="I42" s="31" t="n">
        <v>5.5</v>
      </c>
      <c r="J42" s="34" t="n">
        <f aca="false">(H42+I42)/2</f>
        <v>5.5</v>
      </c>
      <c r="K42" s="42" t="str">
        <f aca="false">IF(AND(J42&gt;=8,H42&gt;=7,I42&gt;=7),"Giỏi",IF(AND(J42&gt;=7,H42&gt;=6,I42&gt;=6),"Khá",IF(AND(J42&gt;=5,H42&gt;=3,I42&gt;=3),"Trung Bình","Không Đạt")))</f>
        <v>Trung Bình</v>
      </c>
      <c r="L42" s="31"/>
    </row>
    <row r="43" s="40" customFormat="true" ht="27.95" hidden="false" customHeight="true" outlineLevel="0" collapsed="false">
      <c r="A43" s="31" t="n">
        <v>35</v>
      </c>
      <c r="B43" s="32" t="s">
        <v>191</v>
      </c>
      <c r="C43" s="33" t="s">
        <v>192</v>
      </c>
      <c r="D43" s="31" t="s">
        <v>193</v>
      </c>
      <c r="E43" s="37" t="s">
        <v>194</v>
      </c>
      <c r="F43" s="31" t="s">
        <v>195</v>
      </c>
      <c r="G43" s="31" t="s">
        <v>20</v>
      </c>
      <c r="H43" s="31" t="n">
        <v>4.5</v>
      </c>
      <c r="I43" s="31" t="n">
        <v>4.5</v>
      </c>
      <c r="J43" s="34" t="n">
        <f aca="false">(H43+I43)/2</f>
        <v>4.5</v>
      </c>
      <c r="K43" s="42" t="str">
        <f aca="false">IF(AND(J43&gt;=8,H43&gt;=7,I43&gt;=7),"Giỏi",IF(AND(J43&gt;=7,H43&gt;=6,I43&gt;=6),"Khá",IF(AND(J43&gt;=5,H43&gt;=3,I43&gt;=3),"Trung Bình","Không Đạt")))</f>
        <v>Không Đạt</v>
      </c>
      <c r="L43" s="31"/>
    </row>
    <row r="44" s="40" customFormat="true" ht="27.95" hidden="false" customHeight="true" outlineLevel="0" collapsed="false">
      <c r="A44" s="31" t="n">
        <v>36</v>
      </c>
      <c r="B44" s="32" t="s">
        <v>196</v>
      </c>
      <c r="C44" s="33" t="s">
        <v>197</v>
      </c>
      <c r="D44" s="31" t="s">
        <v>198</v>
      </c>
      <c r="E44" s="37" t="s">
        <v>199</v>
      </c>
      <c r="F44" s="31" t="s">
        <v>200</v>
      </c>
      <c r="G44" s="31" t="s">
        <v>41</v>
      </c>
      <c r="H44" s="31" t="n">
        <v>6.5</v>
      </c>
      <c r="I44" s="31" t="n">
        <v>7.5</v>
      </c>
      <c r="J44" s="34" t="n">
        <f aca="false">(H44+I44)/2</f>
        <v>7</v>
      </c>
      <c r="K44" s="42" t="str">
        <f aca="false">IF(AND(J44&gt;=8,H44&gt;=7,I44&gt;=7),"Giỏi",IF(AND(J44&gt;=7,H44&gt;=6,I44&gt;=6),"Khá",IF(AND(J44&gt;=5,H44&gt;=3,I44&gt;=3),"Trung Bình","Không Đạt")))</f>
        <v>Khá</v>
      </c>
      <c r="L44" s="31"/>
    </row>
    <row r="45" s="40" customFormat="true" ht="27.95" hidden="false" customHeight="true" outlineLevel="0" collapsed="false">
      <c r="A45" s="31" t="n">
        <v>37</v>
      </c>
      <c r="B45" s="32" t="s">
        <v>201</v>
      </c>
      <c r="C45" s="33" t="s">
        <v>197</v>
      </c>
      <c r="D45" s="31" t="s">
        <v>202</v>
      </c>
      <c r="E45" s="37" t="s">
        <v>203</v>
      </c>
      <c r="F45" s="31" t="s">
        <v>204</v>
      </c>
      <c r="G45" s="31" t="s">
        <v>59</v>
      </c>
      <c r="H45" s="31" t="n">
        <v>7</v>
      </c>
      <c r="I45" s="31" t="n">
        <v>7.5</v>
      </c>
      <c r="J45" s="34" t="n">
        <f aca="false">(H45+I45)/2</f>
        <v>7.25</v>
      </c>
      <c r="K45" s="42" t="str">
        <f aca="false">IF(AND(J45&gt;=8,H45&gt;=7,I45&gt;=7),"Giỏi",IF(AND(J45&gt;=7,H45&gt;=6,I45&gt;=6),"Khá",IF(AND(J45&gt;=5,H45&gt;=3,I45&gt;=3),"Trung Bình","Không Đạt")))</f>
        <v>Khá</v>
      </c>
      <c r="L45" s="31"/>
    </row>
    <row r="46" s="40" customFormat="true" ht="27.95" hidden="false" customHeight="true" outlineLevel="0" collapsed="false">
      <c r="A46" s="31" t="n">
        <v>38</v>
      </c>
      <c r="B46" s="32" t="s">
        <v>205</v>
      </c>
      <c r="C46" s="33" t="s">
        <v>206</v>
      </c>
      <c r="D46" s="31" t="s">
        <v>207</v>
      </c>
      <c r="E46" s="37" t="s">
        <v>208</v>
      </c>
      <c r="F46" s="31" t="s">
        <v>209</v>
      </c>
      <c r="G46" s="31" t="s">
        <v>20</v>
      </c>
      <c r="H46" s="31" t="n">
        <v>3</v>
      </c>
      <c r="I46" s="31" t="n">
        <v>6.5</v>
      </c>
      <c r="J46" s="34" t="n">
        <f aca="false">(H46+I46)/2</f>
        <v>4.75</v>
      </c>
      <c r="K46" s="42" t="str">
        <f aca="false">IF(AND(J46&gt;=8,H46&gt;=7,I46&gt;=7),"Giỏi",IF(AND(J46&gt;=7,H46&gt;=6,I46&gt;=6),"Khá",IF(AND(J46&gt;=5,H46&gt;=3,I46&gt;=3),"Trung Bình","Không Đạt")))</f>
        <v>Không Đạt</v>
      </c>
      <c r="L46" s="31"/>
    </row>
    <row r="47" s="40" customFormat="true" ht="27.95" hidden="false" customHeight="true" outlineLevel="0" collapsed="false">
      <c r="A47" s="31" t="n">
        <v>39</v>
      </c>
      <c r="B47" s="32" t="s">
        <v>210</v>
      </c>
      <c r="C47" s="33" t="s">
        <v>211</v>
      </c>
      <c r="D47" s="31" t="s">
        <v>212</v>
      </c>
      <c r="E47" s="37" t="s">
        <v>203</v>
      </c>
      <c r="F47" s="31" t="s">
        <v>213</v>
      </c>
      <c r="G47" s="31" t="s">
        <v>20</v>
      </c>
      <c r="H47" s="31" t="n">
        <v>7</v>
      </c>
      <c r="I47" s="31" t="n">
        <v>8.5</v>
      </c>
      <c r="J47" s="34" t="n">
        <f aca="false">(H47+I47)/2</f>
        <v>7.75</v>
      </c>
      <c r="K47" s="42" t="str">
        <f aca="false">IF(AND(J47&gt;=8,H47&gt;=7,I47&gt;=7),"Giỏi",IF(AND(J47&gt;=7,H47&gt;=6,I47&gt;=6),"Khá",IF(AND(J47&gt;=5,H47&gt;=3,I47&gt;=3),"Trung Bình","Không Đạt")))</f>
        <v>Khá</v>
      </c>
      <c r="L47" s="31"/>
    </row>
    <row r="48" s="40" customFormat="true" ht="27.95" hidden="false" customHeight="true" outlineLevel="0" collapsed="false">
      <c r="A48" s="31" t="n">
        <v>40</v>
      </c>
      <c r="B48" s="32" t="s">
        <v>214</v>
      </c>
      <c r="C48" s="33" t="s">
        <v>215</v>
      </c>
      <c r="D48" s="31" t="s">
        <v>216</v>
      </c>
      <c r="E48" s="37" t="s">
        <v>217</v>
      </c>
      <c r="F48" s="31" t="s">
        <v>218</v>
      </c>
      <c r="G48" s="31" t="s">
        <v>219</v>
      </c>
      <c r="H48" s="31" t="n">
        <v>3.5</v>
      </c>
      <c r="I48" s="31" t="n">
        <v>8.5</v>
      </c>
      <c r="J48" s="34" t="n">
        <f aca="false">(H48+I48)/2</f>
        <v>6</v>
      </c>
      <c r="K48" s="42" t="str">
        <f aca="false">IF(AND(J48&gt;=8,H48&gt;=7,I48&gt;=7),"Giỏi",IF(AND(J48&gt;=7,H48&gt;=6,I48&gt;=6),"Khá",IF(AND(J48&gt;=5,H48&gt;=3,I48&gt;=3),"Trung Bình","Không Đạt")))</f>
        <v>Trung Bình</v>
      </c>
      <c r="L48" s="31"/>
    </row>
    <row r="49" s="40" customFormat="true" ht="27.95" hidden="false" customHeight="true" outlineLevel="0" collapsed="false">
      <c r="A49" s="31" t="n">
        <v>41</v>
      </c>
      <c r="B49" s="32" t="s">
        <v>220</v>
      </c>
      <c r="C49" s="33" t="s">
        <v>221</v>
      </c>
      <c r="D49" s="31" t="s">
        <v>222</v>
      </c>
      <c r="E49" s="37" t="s">
        <v>223</v>
      </c>
      <c r="F49" s="31" t="s">
        <v>224</v>
      </c>
      <c r="G49" s="31" t="s">
        <v>59</v>
      </c>
      <c r="H49" s="31" t="n">
        <v>5</v>
      </c>
      <c r="I49" s="31" t="n">
        <v>6</v>
      </c>
      <c r="J49" s="34" t="n">
        <f aca="false">(H49+I49)/2</f>
        <v>5.5</v>
      </c>
      <c r="K49" s="42" t="str">
        <f aca="false">IF(AND(J49&gt;=8,H49&gt;=7,I49&gt;=7),"Giỏi",IF(AND(J49&gt;=7,H49&gt;=6,I49&gt;=6),"Khá",IF(AND(J49&gt;=5,H49&gt;=3,I49&gt;=3),"Trung Bình","Không Đạt")))</f>
        <v>Trung Bình</v>
      </c>
      <c r="L49" s="31"/>
    </row>
    <row r="50" s="40" customFormat="true" ht="27.95" hidden="false" customHeight="true" outlineLevel="0" collapsed="false">
      <c r="A50" s="31" t="n">
        <v>42</v>
      </c>
      <c r="B50" s="32" t="s">
        <v>225</v>
      </c>
      <c r="C50" s="33" t="s">
        <v>226</v>
      </c>
      <c r="D50" s="31" t="s">
        <v>227</v>
      </c>
      <c r="E50" s="37" t="s">
        <v>228</v>
      </c>
      <c r="F50" s="31" t="s">
        <v>229</v>
      </c>
      <c r="G50" s="31" t="s">
        <v>230</v>
      </c>
      <c r="H50" s="31" t="n">
        <v>7</v>
      </c>
      <c r="I50" s="31" t="n">
        <v>7.5</v>
      </c>
      <c r="J50" s="34" t="n">
        <f aca="false">(H50+I50)/2</f>
        <v>7.25</v>
      </c>
      <c r="K50" s="42" t="str">
        <f aca="false">IF(AND(J50&gt;=8,H50&gt;=7,I50&gt;=7),"Giỏi",IF(AND(J50&gt;=7,H50&gt;=6,I50&gt;=6),"Khá",IF(AND(J50&gt;=5,H50&gt;=3,I50&gt;=3),"Trung Bình","Không Đạt")))</f>
        <v>Khá</v>
      </c>
      <c r="L50" s="31"/>
    </row>
    <row r="51" s="40" customFormat="true" ht="27.95" hidden="false" customHeight="true" outlineLevel="0" collapsed="false">
      <c r="A51" s="31" t="n">
        <v>43</v>
      </c>
      <c r="B51" s="32" t="s">
        <v>231</v>
      </c>
      <c r="C51" s="33" t="s">
        <v>158</v>
      </c>
      <c r="D51" s="31" t="s">
        <v>232</v>
      </c>
      <c r="E51" s="37" t="s">
        <v>233</v>
      </c>
      <c r="F51" s="31" t="s">
        <v>234</v>
      </c>
      <c r="G51" s="31" t="s">
        <v>20</v>
      </c>
      <c r="H51" s="31"/>
      <c r="I51" s="31"/>
      <c r="J51" s="34" t="n">
        <f aca="false">(H51+I51)/2</f>
        <v>0</v>
      </c>
      <c r="K51" s="42" t="str">
        <f aca="false">IF(AND(J51&gt;=8,H51&gt;=7,I51&gt;=7),"Giỏi",IF(AND(J51&gt;=7,H51&gt;=6,I51&gt;=6),"Khá",IF(AND(J51&gt;=5,H51&gt;=3,I51&gt;=3),"Trung Bình","Không Đạt")))</f>
        <v>Không Đạt</v>
      </c>
      <c r="L51" s="31"/>
    </row>
    <row r="52" s="40" customFormat="true" ht="27.95" hidden="false" customHeight="true" outlineLevel="0" collapsed="false">
      <c r="A52" s="31" t="n">
        <v>44</v>
      </c>
      <c r="B52" s="32" t="s">
        <v>235</v>
      </c>
      <c r="C52" s="33" t="s">
        <v>236</v>
      </c>
      <c r="D52" s="31" t="s">
        <v>237</v>
      </c>
      <c r="E52" s="37" t="s">
        <v>238</v>
      </c>
      <c r="F52" s="31" t="s">
        <v>239</v>
      </c>
      <c r="G52" s="31" t="s">
        <v>96</v>
      </c>
      <c r="H52" s="31" t="n">
        <v>5</v>
      </c>
      <c r="I52" s="31" t="n">
        <v>7.5</v>
      </c>
      <c r="J52" s="34" t="n">
        <f aca="false">(H52+I52)/2</f>
        <v>6.25</v>
      </c>
      <c r="K52" s="42" t="str">
        <f aca="false">IF(AND(J52&gt;=8,H52&gt;=7,I52&gt;=7),"Giỏi",IF(AND(J52&gt;=7,H52&gt;=6,I52&gt;=6),"Khá",IF(AND(J52&gt;=5,H52&gt;=3,I52&gt;=3),"Trung Bình","Không Đạt")))</f>
        <v>Trung Bình</v>
      </c>
      <c r="L52" s="31"/>
    </row>
    <row r="53" s="40" customFormat="true" ht="27.95" hidden="false" customHeight="true" outlineLevel="0" collapsed="false">
      <c r="A53" s="31" t="n">
        <v>45</v>
      </c>
      <c r="B53" s="32" t="s">
        <v>240</v>
      </c>
      <c r="C53" s="33" t="s">
        <v>28</v>
      </c>
      <c r="D53" s="31" t="s">
        <v>241</v>
      </c>
      <c r="E53" s="31" t="s">
        <v>242</v>
      </c>
      <c r="F53" s="31" t="s">
        <v>243</v>
      </c>
      <c r="G53" s="31" t="s">
        <v>96</v>
      </c>
      <c r="H53" s="31" t="n">
        <v>7.5</v>
      </c>
      <c r="I53" s="31" t="n">
        <v>8.5</v>
      </c>
      <c r="J53" s="34" t="n">
        <f aca="false">(H53+I53)/2</f>
        <v>8</v>
      </c>
      <c r="K53" s="42" t="str">
        <f aca="false">IF(AND(J53&gt;=8,H53&gt;=7,I53&gt;=7),"Giỏi",IF(AND(J53&gt;=7,H53&gt;=6,I53&gt;=6),"Khá",IF(AND(J53&gt;=5,H53&gt;=3,I53&gt;=3),"Trung Bình","Không Đạt")))</f>
        <v>Giỏi</v>
      </c>
      <c r="L53" s="31"/>
    </row>
    <row r="54" s="40" customFormat="true" ht="27.95" hidden="false" customHeight="true" outlineLevel="0" collapsed="false">
      <c r="A54" s="31" t="n">
        <v>46</v>
      </c>
      <c r="B54" s="32" t="s">
        <v>244</v>
      </c>
      <c r="C54" s="33" t="s">
        <v>245</v>
      </c>
      <c r="D54" s="31" t="s">
        <v>246</v>
      </c>
      <c r="E54" s="37" t="s">
        <v>247</v>
      </c>
      <c r="F54" s="31" t="s">
        <v>248</v>
      </c>
      <c r="G54" s="31" t="s">
        <v>59</v>
      </c>
      <c r="H54" s="31" t="n">
        <v>4.5</v>
      </c>
      <c r="I54" s="31" t="n">
        <v>7.5</v>
      </c>
      <c r="J54" s="34" t="n">
        <f aca="false">(H54+I54)/2</f>
        <v>6</v>
      </c>
      <c r="K54" s="42" t="str">
        <f aca="false">IF(AND(J54&gt;=8,H54&gt;=7,I54&gt;=7),"Giỏi",IF(AND(J54&gt;=7,H54&gt;=6,I54&gt;=6),"Khá",IF(AND(J54&gt;=5,H54&gt;=3,I54&gt;=3),"Trung Bình","Không Đạt")))</f>
        <v>Trung Bình</v>
      </c>
      <c r="L54" s="31"/>
    </row>
    <row r="55" s="40" customFormat="true" ht="27.95" hidden="false" customHeight="true" outlineLevel="0" collapsed="false">
      <c r="A55" s="31" t="n">
        <v>47</v>
      </c>
      <c r="B55" s="32" t="s">
        <v>249</v>
      </c>
      <c r="C55" s="33" t="s">
        <v>250</v>
      </c>
      <c r="D55" s="31" t="s">
        <v>251</v>
      </c>
      <c r="E55" s="37" t="s">
        <v>252</v>
      </c>
      <c r="F55" s="31" t="s">
        <v>253</v>
      </c>
      <c r="G55" s="31" t="s">
        <v>254</v>
      </c>
      <c r="H55" s="31" t="n">
        <v>8.5</v>
      </c>
      <c r="I55" s="31" t="n">
        <v>10</v>
      </c>
      <c r="J55" s="34" t="n">
        <f aca="false">(H55+I55)/2</f>
        <v>9.25</v>
      </c>
      <c r="K55" s="42" t="str">
        <f aca="false">IF(AND(J55&gt;=8,H55&gt;=7,I55&gt;=7),"Giỏi",IF(AND(J55&gt;=7,H55&gt;=6,I55&gt;=6),"Khá",IF(AND(J55&gt;=5,H55&gt;=3,I55&gt;=3),"Trung Bình","Không Đạt")))</f>
        <v>Giỏi</v>
      </c>
      <c r="L55" s="31"/>
    </row>
    <row r="56" s="40" customFormat="true" ht="27.95" hidden="false" customHeight="true" outlineLevel="0" collapsed="false">
      <c r="A56" s="31" t="n">
        <v>48</v>
      </c>
      <c r="B56" s="32" t="s">
        <v>255</v>
      </c>
      <c r="C56" s="33" t="s">
        <v>256</v>
      </c>
      <c r="D56" s="31" t="s">
        <v>257</v>
      </c>
      <c r="E56" s="37" t="s">
        <v>258</v>
      </c>
      <c r="F56" s="31" t="s">
        <v>259</v>
      </c>
      <c r="G56" s="31" t="s">
        <v>20</v>
      </c>
      <c r="H56" s="31" t="n">
        <v>5</v>
      </c>
      <c r="I56" s="31" t="n">
        <v>7.5</v>
      </c>
      <c r="J56" s="34" t="n">
        <f aca="false">(H56+I56)/2</f>
        <v>6.25</v>
      </c>
      <c r="K56" s="42" t="str">
        <f aca="false">IF(AND(J56&gt;=8,H56&gt;=7,I56&gt;=7),"Giỏi",IF(AND(J56&gt;=7,H56&gt;=6,I56&gt;=6),"Khá",IF(AND(J56&gt;=5,H56&gt;=3,I56&gt;=3),"Trung Bình","Không Đạt")))</f>
        <v>Trung Bình</v>
      </c>
      <c r="L56" s="31"/>
    </row>
    <row r="57" s="39" customFormat="true" ht="27.95" hidden="false" customHeight="true" outlineLevel="0" collapsed="false">
      <c r="A57" s="31" t="n">
        <v>49</v>
      </c>
      <c r="B57" s="32" t="s">
        <v>260</v>
      </c>
      <c r="C57" s="33" t="s">
        <v>261</v>
      </c>
      <c r="D57" s="31" t="s">
        <v>262</v>
      </c>
      <c r="E57" s="38" t="s">
        <v>263</v>
      </c>
      <c r="F57" s="31" t="s">
        <v>264</v>
      </c>
      <c r="G57" s="31" t="s">
        <v>41</v>
      </c>
      <c r="H57" s="31" t="n">
        <v>8.5</v>
      </c>
      <c r="I57" s="31" t="n">
        <v>3.5</v>
      </c>
      <c r="J57" s="34" t="n">
        <f aca="false">(H57+I57)/2</f>
        <v>6</v>
      </c>
      <c r="K57" s="42" t="str">
        <f aca="false">IF(AND(J57&gt;=8,H57&gt;=7,I57&gt;=7),"Giỏi",IF(AND(J57&gt;=7,H57&gt;=6,I57&gt;=6),"Khá",IF(AND(J57&gt;=5,H57&gt;=3,I57&gt;=3),"Trung Bình","Không Đạt")))</f>
        <v>Trung Bình</v>
      </c>
      <c r="L57" s="31"/>
    </row>
    <row r="58" s="40" customFormat="true" ht="27.95" hidden="false" customHeight="true" outlineLevel="0" collapsed="false">
      <c r="A58" s="31" t="n">
        <v>50</v>
      </c>
      <c r="B58" s="32" t="s">
        <v>265</v>
      </c>
      <c r="C58" s="33" t="s">
        <v>266</v>
      </c>
      <c r="D58" s="31" t="s">
        <v>267</v>
      </c>
      <c r="E58" s="31" t="s">
        <v>268</v>
      </c>
      <c r="F58" s="31" t="s">
        <v>269</v>
      </c>
      <c r="G58" s="31" t="s">
        <v>59</v>
      </c>
      <c r="H58" s="31" t="n">
        <v>3.5</v>
      </c>
      <c r="I58" s="31" t="n">
        <v>7</v>
      </c>
      <c r="J58" s="34" t="n">
        <f aca="false">(H58+I58)/2</f>
        <v>5.25</v>
      </c>
      <c r="K58" s="42" t="str">
        <f aca="false">IF(AND(J58&gt;=8,H58&gt;=7,I58&gt;=7),"Giỏi",IF(AND(J58&gt;=7,H58&gt;=6,I58&gt;=6),"Khá",IF(AND(J58&gt;=5,H58&gt;=3,I58&gt;=3),"Trung Bình","Không Đạt")))</f>
        <v>Trung Bình</v>
      </c>
      <c r="L58" s="31"/>
    </row>
    <row r="59" s="46" customFormat="true" ht="27.95" hidden="false" customHeight="true" outlineLevel="0" collapsed="false">
      <c r="A59" s="31" t="n">
        <v>51</v>
      </c>
      <c r="B59" s="43" t="s">
        <v>270</v>
      </c>
      <c r="C59" s="44" t="s">
        <v>226</v>
      </c>
      <c r="D59" s="34" t="s">
        <v>271</v>
      </c>
      <c r="E59" s="34" t="s">
        <v>272</v>
      </c>
      <c r="F59" s="34"/>
      <c r="G59" s="31" t="s">
        <v>96</v>
      </c>
      <c r="H59" s="45" t="n">
        <v>7</v>
      </c>
      <c r="I59" s="34" t="n">
        <v>5</v>
      </c>
      <c r="J59" s="34" t="n">
        <f aca="false">(H59+I59)/2</f>
        <v>6</v>
      </c>
      <c r="K59" s="42" t="str">
        <f aca="false">IF(AND(J59&gt;=8,H59&gt;=7,I59&gt;=7),"Giỏi",IF(AND(J59&gt;=7,H59&gt;=6,I59&gt;=6),"Khá",IF(AND(J59&gt;=5,H59&gt;=3,I59&gt;=3),"Trung Bình","Không Đạt")))</f>
        <v>Trung Bình</v>
      </c>
      <c r="L59" s="45"/>
    </row>
    <row r="60" s="46" customFormat="true" ht="27.95" hidden="false" customHeight="true" outlineLevel="0" collapsed="false">
      <c r="A60" s="31" t="n">
        <v>52</v>
      </c>
      <c r="B60" s="43" t="s">
        <v>273</v>
      </c>
      <c r="C60" s="44" t="s">
        <v>274</v>
      </c>
      <c r="D60" s="34" t="s">
        <v>275</v>
      </c>
      <c r="E60" s="34" t="s">
        <v>276</v>
      </c>
      <c r="F60" s="34"/>
      <c r="G60" s="31" t="s">
        <v>96</v>
      </c>
      <c r="H60" s="45" t="n">
        <v>3.5</v>
      </c>
      <c r="I60" s="34" t="n">
        <v>5.5</v>
      </c>
      <c r="J60" s="34" t="n">
        <f aca="false">(H60+I60)/2</f>
        <v>4.5</v>
      </c>
      <c r="K60" s="42" t="str">
        <f aca="false">IF(AND(J60&gt;=8,H60&gt;=7,I60&gt;=7),"Giỏi",IF(AND(J60&gt;=7,H60&gt;=6,I60&gt;=6),"Khá",IF(AND(J60&gt;=5,H60&gt;=3,I60&gt;=3),"Trung Bình","Không Đạt")))</f>
        <v>Không Đạt</v>
      </c>
      <c r="L60" s="45"/>
    </row>
    <row r="61" s="46" customFormat="true" ht="27.95" hidden="false" customHeight="true" outlineLevel="0" collapsed="false">
      <c r="A61" s="31" t="n">
        <v>53</v>
      </c>
      <c r="B61" s="43" t="s">
        <v>277</v>
      </c>
      <c r="C61" s="44" t="s">
        <v>278</v>
      </c>
      <c r="D61" s="34" t="s">
        <v>279</v>
      </c>
      <c r="E61" s="34" t="n">
        <v>1988</v>
      </c>
      <c r="F61" s="34"/>
      <c r="G61" s="31" t="s">
        <v>41</v>
      </c>
      <c r="H61" s="45" t="n">
        <v>3.5</v>
      </c>
      <c r="I61" s="34" t="n">
        <v>5</v>
      </c>
      <c r="J61" s="34" t="n">
        <f aca="false">(H61+I61)/2</f>
        <v>4.25</v>
      </c>
      <c r="K61" s="42" t="str">
        <f aca="false">IF(AND(J61&gt;=8,H61&gt;=7,I61&gt;=7),"Giỏi",IF(AND(J61&gt;=7,H61&gt;=6,I61&gt;=6),"Khá",IF(AND(J61&gt;=5,H61&gt;=3,I61&gt;=3),"Trung Bình","Không Đạt")))</f>
        <v>Không Đạt</v>
      </c>
      <c r="L61" s="45"/>
    </row>
    <row r="62" s="46" customFormat="true" ht="27.95" hidden="false" customHeight="true" outlineLevel="0" collapsed="false">
      <c r="A62" s="31" t="n">
        <v>54</v>
      </c>
      <c r="B62" s="43" t="s">
        <v>280</v>
      </c>
      <c r="C62" s="44" t="s">
        <v>281</v>
      </c>
      <c r="D62" s="34" t="s">
        <v>282</v>
      </c>
      <c r="E62" s="34" t="n">
        <v>1981</v>
      </c>
      <c r="F62" s="34"/>
      <c r="G62" s="31" t="s">
        <v>71</v>
      </c>
      <c r="H62" s="45"/>
      <c r="I62" s="34"/>
      <c r="J62" s="34" t="n">
        <f aca="false">(H62+I62)/2</f>
        <v>0</v>
      </c>
      <c r="K62" s="42" t="str">
        <f aca="false">IF(AND(J62&gt;=8,H62&gt;=7,I62&gt;=7),"Giỏi",IF(AND(J62&gt;=7,H62&gt;=6,I62&gt;=6),"Khá",IF(AND(J62&gt;=5,H62&gt;=3,I62&gt;=3),"Trung Bình","Không Đạt")))</f>
        <v>Không Đạt</v>
      </c>
      <c r="L62" s="45"/>
    </row>
    <row r="63" s="46" customFormat="true" ht="27.95" hidden="false" customHeight="true" outlineLevel="0" collapsed="false">
      <c r="A63" s="31" t="n">
        <v>55</v>
      </c>
      <c r="B63" s="43" t="s">
        <v>283</v>
      </c>
      <c r="C63" s="44" t="s">
        <v>133</v>
      </c>
      <c r="D63" s="34" t="s">
        <v>284</v>
      </c>
      <c r="E63" s="47" t="n">
        <v>32243</v>
      </c>
      <c r="F63" s="34"/>
      <c r="G63" s="31" t="s">
        <v>41</v>
      </c>
      <c r="H63" s="45" t="n">
        <v>7</v>
      </c>
      <c r="I63" s="34" t="n">
        <v>6.5</v>
      </c>
      <c r="J63" s="34" t="n">
        <f aca="false">(H63+I63)/2</f>
        <v>6.75</v>
      </c>
      <c r="K63" s="42" t="str">
        <f aca="false">IF(AND(J63&gt;=8,H63&gt;=7,I63&gt;=7),"Giỏi",IF(AND(J63&gt;=7,H63&gt;=6,I63&gt;=6),"Khá",IF(AND(J63&gt;=5,H63&gt;=3,I63&gt;=3),"Trung Bình","Không Đạt")))</f>
        <v>Trung Bình</v>
      </c>
      <c r="L63" s="45"/>
    </row>
    <row r="64" s="46" customFormat="true" ht="27.95" hidden="false" customHeight="true" outlineLevel="0" collapsed="false">
      <c r="A64" s="31" t="n">
        <v>56</v>
      </c>
      <c r="B64" s="43" t="s">
        <v>285</v>
      </c>
      <c r="C64" s="44" t="s">
        <v>133</v>
      </c>
      <c r="D64" s="34" t="s">
        <v>286</v>
      </c>
      <c r="E64" s="47" t="n">
        <v>32388</v>
      </c>
      <c r="F64" s="34"/>
      <c r="G64" s="31" t="s">
        <v>287</v>
      </c>
      <c r="H64" s="45" t="n">
        <v>6.5</v>
      </c>
      <c r="I64" s="34" t="n">
        <v>4</v>
      </c>
      <c r="J64" s="34" t="n">
        <f aca="false">(H64+I64)/2</f>
        <v>5.25</v>
      </c>
      <c r="K64" s="42" t="str">
        <f aca="false">IF(AND(J64&gt;=8,H64&gt;=7,I64&gt;=7),"Giỏi",IF(AND(J64&gt;=7,H64&gt;=6,I64&gt;=6),"Khá",IF(AND(J64&gt;=5,H64&gt;=3,I64&gt;=3),"Trung Bình","Không Đạt")))</f>
        <v>Trung Bình</v>
      </c>
      <c r="L64" s="45"/>
    </row>
    <row r="65" s="46" customFormat="true" ht="27.95" hidden="false" customHeight="true" outlineLevel="0" collapsed="false">
      <c r="A65" s="31" t="n">
        <v>57</v>
      </c>
      <c r="B65" s="48" t="s">
        <v>288</v>
      </c>
      <c r="C65" s="49" t="s">
        <v>289</v>
      </c>
      <c r="D65" s="45" t="s">
        <v>290</v>
      </c>
      <c r="E65" s="45" t="s">
        <v>291</v>
      </c>
      <c r="F65" s="45"/>
      <c r="G65" s="31" t="s">
        <v>20</v>
      </c>
      <c r="H65" s="45" t="n">
        <v>1</v>
      </c>
      <c r="I65" s="34" t="n">
        <v>5</v>
      </c>
      <c r="J65" s="34" t="n">
        <f aca="false">(H65+I65)/2</f>
        <v>3</v>
      </c>
      <c r="K65" s="42" t="str">
        <f aca="false">IF(AND(J65&gt;=8,H65&gt;=7,I65&gt;=7),"Giỏi",IF(AND(J65&gt;=7,H65&gt;=6,I65&gt;=6),"Khá",IF(AND(J65&gt;=5,H65&gt;=3,I65&gt;=3),"Trung Bình","Không Đạt")))</f>
        <v>Không Đạt</v>
      </c>
      <c r="L65" s="45"/>
    </row>
    <row r="66" s="46" customFormat="true" ht="27.95" hidden="false" customHeight="true" outlineLevel="0" collapsed="false">
      <c r="A66" s="31" t="n">
        <v>58</v>
      </c>
      <c r="B66" s="32" t="s">
        <v>292</v>
      </c>
      <c r="C66" s="33" t="s">
        <v>293</v>
      </c>
      <c r="D66" s="31" t="s">
        <v>294</v>
      </c>
      <c r="E66" s="37" t="s">
        <v>295</v>
      </c>
      <c r="F66" s="31" t="s">
        <v>296</v>
      </c>
      <c r="G66" s="31" t="s">
        <v>121</v>
      </c>
      <c r="H66" s="45" t="n">
        <v>4.5</v>
      </c>
      <c r="I66" s="34" t="n">
        <v>6</v>
      </c>
      <c r="J66" s="34" t="n">
        <f aca="false">(H66+I66)/2</f>
        <v>5.25</v>
      </c>
      <c r="K66" s="42" t="str">
        <f aca="false">IF(AND(J66&gt;=8,H66&gt;=7,I66&gt;=7),"Giỏi",IF(AND(J66&gt;=7,H66&gt;=6,I66&gt;=6),"Khá",IF(AND(J66&gt;=5,H66&gt;=3,I66&gt;=3),"Trung Bình","Không Đạt")))</f>
        <v>Trung Bình</v>
      </c>
      <c r="L66" s="45"/>
    </row>
    <row r="67" s="46" customFormat="true" ht="27.95" hidden="false" customHeight="true" outlineLevel="0" collapsed="false">
      <c r="A67" s="31" t="n">
        <v>59</v>
      </c>
      <c r="B67" s="32" t="s">
        <v>297</v>
      </c>
      <c r="C67" s="33" t="s">
        <v>266</v>
      </c>
      <c r="D67" s="31" t="s">
        <v>298</v>
      </c>
      <c r="E67" s="38" t="n">
        <v>1993</v>
      </c>
      <c r="F67" s="31" t="s">
        <v>299</v>
      </c>
      <c r="G67" s="31" t="s">
        <v>20</v>
      </c>
      <c r="H67" s="45" t="n">
        <v>6</v>
      </c>
      <c r="I67" s="34" t="n">
        <v>5</v>
      </c>
      <c r="J67" s="34" t="n">
        <f aca="false">(H67+I67)/2</f>
        <v>5.5</v>
      </c>
      <c r="K67" s="42" t="str">
        <f aca="false">IF(AND(J67&gt;=8,H67&gt;=7,I67&gt;=7),"Giỏi",IF(AND(J67&gt;=7,H67&gt;=6,I67&gt;=6),"Khá",IF(AND(J67&gt;=5,H67&gt;=3,I67&gt;=3),"Trung Bình","Không Đạt")))</f>
        <v>Trung Bình</v>
      </c>
      <c r="L67" s="45"/>
    </row>
    <row r="68" s="46" customFormat="true" ht="27.95" hidden="false" customHeight="true" outlineLevel="0" collapsed="false">
      <c r="A68" s="31" t="n">
        <v>60</v>
      </c>
      <c r="B68" s="32" t="s">
        <v>300</v>
      </c>
      <c r="C68" s="33" t="s">
        <v>301</v>
      </c>
      <c r="D68" s="31" t="s">
        <v>302</v>
      </c>
      <c r="E68" s="37" t="s">
        <v>303</v>
      </c>
      <c r="F68" s="31" t="s">
        <v>304</v>
      </c>
      <c r="G68" s="31" t="s">
        <v>254</v>
      </c>
      <c r="H68" s="45" t="n">
        <v>3</v>
      </c>
      <c r="I68" s="34" t="n">
        <v>4.5</v>
      </c>
      <c r="J68" s="34" t="n">
        <f aca="false">(H68+I68)/2</f>
        <v>3.75</v>
      </c>
      <c r="K68" s="42" t="str">
        <f aca="false">IF(AND(J68&gt;=8,H68&gt;=7,I68&gt;=7),"Giỏi",IF(AND(J68&gt;=7,H68&gt;=6,I68&gt;=6),"Khá",IF(AND(J68&gt;=5,H68&gt;=3,I68&gt;=3),"Trung Bình","Không Đạt")))</f>
        <v>Không Đạt</v>
      </c>
      <c r="L68" s="45"/>
    </row>
    <row r="69" s="46" customFormat="true" ht="27.95" hidden="false" customHeight="true" outlineLevel="0" collapsed="false">
      <c r="A69" s="31" t="n">
        <v>61</v>
      </c>
      <c r="B69" s="32" t="s">
        <v>305</v>
      </c>
      <c r="C69" s="33" t="s">
        <v>306</v>
      </c>
      <c r="D69" s="31" t="s">
        <v>307</v>
      </c>
      <c r="E69" s="31" t="s">
        <v>308</v>
      </c>
      <c r="F69" s="31" t="s">
        <v>309</v>
      </c>
      <c r="G69" s="31" t="s">
        <v>116</v>
      </c>
      <c r="H69" s="45" t="n">
        <v>5.5</v>
      </c>
      <c r="I69" s="34" t="n">
        <v>1.5</v>
      </c>
      <c r="J69" s="34" t="n">
        <f aca="false">(H69+I69)/2</f>
        <v>3.5</v>
      </c>
      <c r="K69" s="42" t="str">
        <f aca="false">IF(AND(J69&gt;=8,H69&gt;=7,I69&gt;=7),"Giỏi",IF(AND(J69&gt;=7,H69&gt;=6,I69&gt;=6),"Khá",IF(AND(J69&gt;=5,H69&gt;=3,I69&gt;=3),"Trung Bình","Không Đạt")))</f>
        <v>Không Đạt</v>
      </c>
      <c r="L69" s="45"/>
    </row>
    <row r="70" s="46" customFormat="true" ht="27.95" hidden="false" customHeight="true" outlineLevel="0" collapsed="false">
      <c r="A70" s="31" t="n">
        <v>62</v>
      </c>
      <c r="B70" s="32" t="s">
        <v>310</v>
      </c>
      <c r="C70" s="33" t="s">
        <v>311</v>
      </c>
      <c r="D70" s="31" t="s">
        <v>312</v>
      </c>
      <c r="E70" s="38" t="n">
        <v>1991</v>
      </c>
      <c r="F70" s="31" t="s">
        <v>313</v>
      </c>
      <c r="G70" s="31" t="s">
        <v>314</v>
      </c>
      <c r="H70" s="45"/>
      <c r="I70" s="34"/>
      <c r="J70" s="34" t="n">
        <f aca="false">(H70+I70)/2</f>
        <v>0</v>
      </c>
      <c r="K70" s="42" t="str">
        <f aca="false">IF(AND(J70&gt;=8,H70&gt;=7,I70&gt;=7),"Giỏi",IF(AND(J70&gt;=7,H70&gt;=6,I70&gt;=6),"Khá",IF(AND(J70&gt;=5,H70&gt;=3,I70&gt;=3),"Trung Bình","Không Đạt")))</f>
        <v>Không Đạt</v>
      </c>
      <c r="L70" s="45"/>
    </row>
    <row r="71" s="46" customFormat="true" ht="27.95" hidden="false" customHeight="true" outlineLevel="0" collapsed="false">
      <c r="A71" s="31" t="n">
        <v>63</v>
      </c>
      <c r="B71" s="32" t="s">
        <v>315</v>
      </c>
      <c r="C71" s="33" t="s">
        <v>316</v>
      </c>
      <c r="D71" s="31" t="s">
        <v>317</v>
      </c>
      <c r="E71" s="38" t="s">
        <v>318</v>
      </c>
      <c r="F71" s="31" t="n">
        <v>939040866</v>
      </c>
      <c r="G71" s="31" t="s">
        <v>53</v>
      </c>
      <c r="H71" s="45" t="n">
        <v>3</v>
      </c>
      <c r="I71" s="34" t="n">
        <v>5.5</v>
      </c>
      <c r="J71" s="34" t="n">
        <f aca="false">(H71+I71)/2</f>
        <v>4.25</v>
      </c>
      <c r="K71" s="42" t="str">
        <f aca="false">IF(AND(J71&gt;=8,H71&gt;=7,I71&gt;=7),"Giỏi",IF(AND(J71&gt;=7,H71&gt;=6,I71&gt;=6),"Khá",IF(AND(J71&gt;=5,H71&gt;=3,I71&gt;=3),"Trung Bình","Không Đạt")))</f>
        <v>Không Đạt</v>
      </c>
      <c r="L71" s="45"/>
      <c r="N71" s="50"/>
    </row>
    <row r="72" s="58" customFormat="true" ht="12.75" hidden="false" customHeight="false" outlineLevel="0" collapsed="false">
      <c r="A72" s="51"/>
      <c r="B72" s="52"/>
      <c r="C72" s="52"/>
      <c r="D72" s="53"/>
      <c r="E72" s="52"/>
      <c r="F72" s="53"/>
      <c r="G72" s="54"/>
      <c r="H72" s="51"/>
      <c r="I72" s="55"/>
      <c r="J72" s="56"/>
      <c r="K72" s="57"/>
    </row>
    <row r="73" s="58" customFormat="true" ht="12.75" hidden="false" customHeight="false" outlineLevel="0" collapsed="false">
      <c r="A73" s="51"/>
      <c r="B73" s="52"/>
      <c r="C73" s="52"/>
      <c r="D73" s="53"/>
      <c r="E73" s="52"/>
      <c r="F73" s="53"/>
      <c r="G73" s="54"/>
      <c r="H73" s="51"/>
      <c r="I73" s="55"/>
      <c r="J73" s="56"/>
      <c r="K73" s="57"/>
    </row>
    <row r="74" s="61" customFormat="true" ht="21" hidden="true" customHeight="true" outlineLevel="0" collapsed="false">
      <c r="A74" s="59" t="s">
        <v>319</v>
      </c>
      <c r="B74" s="59"/>
      <c r="C74" s="59"/>
      <c r="D74" s="59"/>
      <c r="E74" s="60"/>
      <c r="F74" s="60" t="s">
        <v>320</v>
      </c>
      <c r="G74" s="60" t="s">
        <v>321</v>
      </c>
      <c r="H74" s="60"/>
      <c r="K74" s="62"/>
    </row>
    <row r="75" s="58" customFormat="true" ht="12.75" hidden="false" customHeight="false" outlineLevel="0" collapsed="false">
      <c r="A75" s="51"/>
      <c r="B75" s="52"/>
      <c r="C75" s="52"/>
      <c r="D75" s="53"/>
      <c r="E75" s="52"/>
      <c r="F75" s="53"/>
      <c r="G75" s="54"/>
      <c r="H75" s="51"/>
      <c r="I75" s="55"/>
      <c r="J75" s="56"/>
      <c r="K75" s="57"/>
    </row>
    <row r="76" s="58" customFormat="true" ht="12.75" hidden="false" customHeight="false" outlineLevel="0" collapsed="false">
      <c r="A76" s="51"/>
      <c r="B76" s="52"/>
      <c r="C76" s="52"/>
      <c r="D76" s="53"/>
      <c r="E76" s="52"/>
      <c r="F76" s="53"/>
      <c r="G76" s="54"/>
      <c r="H76" s="51"/>
      <c r="I76" s="55"/>
      <c r="J76" s="56"/>
      <c r="K76" s="57"/>
    </row>
    <row r="77" s="58" customFormat="true" ht="12.75" hidden="false" customHeight="false" outlineLevel="0" collapsed="false">
      <c r="A77" s="51"/>
      <c r="B77" s="52"/>
      <c r="C77" s="52"/>
      <c r="D77" s="53"/>
      <c r="E77" s="52"/>
      <c r="F77" s="53"/>
      <c r="G77" s="54"/>
      <c r="H77" s="51"/>
      <c r="I77" s="55"/>
      <c r="J77" s="56"/>
      <c r="K77" s="57"/>
    </row>
    <row r="78" s="58" customFormat="true" ht="12.75" hidden="false" customHeight="false" outlineLevel="0" collapsed="false">
      <c r="A78" s="51"/>
      <c r="B78" s="52"/>
      <c r="C78" s="52"/>
      <c r="D78" s="53"/>
      <c r="E78" s="52"/>
      <c r="F78" s="53"/>
      <c r="G78" s="54"/>
      <c r="H78" s="51"/>
      <c r="I78" s="55"/>
      <c r="J78" s="56"/>
      <c r="K78" s="57"/>
    </row>
    <row r="79" s="58" customFormat="true" ht="12.75" hidden="false" customHeight="false" outlineLevel="0" collapsed="false">
      <c r="A79" s="51"/>
      <c r="B79" s="52"/>
      <c r="C79" s="52"/>
      <c r="D79" s="53"/>
      <c r="E79" s="52"/>
      <c r="F79" s="53"/>
      <c r="G79" s="54"/>
      <c r="H79" s="51"/>
      <c r="I79" s="55"/>
      <c r="J79" s="56"/>
      <c r="K79" s="57"/>
    </row>
    <row r="80" s="58" customFormat="true" ht="12.75" hidden="false" customHeight="false" outlineLevel="0" collapsed="false">
      <c r="A80" s="63"/>
      <c r="B80" s="52"/>
      <c r="C80" s="52"/>
      <c r="D80" s="64"/>
      <c r="E80" s="65"/>
      <c r="F80" s="64"/>
      <c r="G80" s="66"/>
      <c r="H80" s="63"/>
      <c r="I80" s="6"/>
      <c r="K80" s="67"/>
    </row>
    <row r="81" s="58" customFormat="true" ht="12.75" hidden="false" customHeight="false" outlineLevel="0" collapsed="false">
      <c r="A81" s="63"/>
      <c r="B81" s="52"/>
      <c r="C81" s="52"/>
      <c r="D81" s="64"/>
      <c r="E81" s="65"/>
      <c r="F81" s="64"/>
      <c r="G81" s="66"/>
      <c r="H81" s="63"/>
      <c r="I81" s="6"/>
      <c r="K81" s="67"/>
    </row>
    <row r="82" s="58" customFormat="true" ht="12.75" hidden="false" customHeight="false" outlineLevel="0" collapsed="false">
      <c r="A82" s="63"/>
      <c r="B82" s="52"/>
      <c r="C82" s="52"/>
      <c r="D82" s="64"/>
      <c r="E82" s="65"/>
      <c r="F82" s="64"/>
      <c r="G82" s="66"/>
      <c r="H82" s="63"/>
      <c r="I82" s="6"/>
      <c r="K82" s="67"/>
    </row>
    <row r="83" s="58" customFormat="true" ht="12.75" hidden="false" customHeight="false" outlineLevel="0" collapsed="false">
      <c r="A83" s="63"/>
      <c r="B83" s="52"/>
      <c r="C83" s="52"/>
      <c r="D83" s="64"/>
      <c r="E83" s="65"/>
      <c r="F83" s="64"/>
      <c r="G83" s="66"/>
      <c r="H83" s="63"/>
      <c r="I83" s="6"/>
      <c r="K83" s="67"/>
    </row>
    <row r="84" s="58" customFormat="true" ht="12.75" hidden="false" customHeight="false" outlineLevel="0" collapsed="false">
      <c r="A84" s="63"/>
      <c r="B84" s="52"/>
      <c r="C84" s="52"/>
      <c r="D84" s="64"/>
      <c r="E84" s="65"/>
      <c r="F84" s="64"/>
      <c r="G84" s="66"/>
      <c r="H84" s="63"/>
      <c r="I84" s="6"/>
      <c r="K84" s="67"/>
    </row>
    <row r="85" s="58" customFormat="true" ht="12.75" hidden="false" customHeight="false" outlineLevel="0" collapsed="false">
      <c r="A85" s="63"/>
      <c r="B85" s="52"/>
      <c r="C85" s="52"/>
      <c r="D85" s="64"/>
      <c r="E85" s="65"/>
      <c r="F85" s="64"/>
      <c r="G85" s="66"/>
      <c r="H85" s="63"/>
      <c r="I85" s="6"/>
      <c r="K85" s="67"/>
    </row>
    <row r="86" s="58" customFormat="true" ht="12.75" hidden="false" customHeight="false" outlineLevel="0" collapsed="false">
      <c r="A86" s="63"/>
      <c r="B86" s="52"/>
      <c r="C86" s="52"/>
      <c r="D86" s="64"/>
      <c r="E86" s="65"/>
      <c r="F86" s="64"/>
      <c r="G86" s="66"/>
      <c r="H86" s="63"/>
      <c r="I86" s="6"/>
      <c r="K86" s="67"/>
    </row>
    <row r="87" s="58" customFormat="true" ht="12.75" hidden="false" customHeight="false" outlineLevel="0" collapsed="false">
      <c r="A87" s="63"/>
      <c r="B87" s="52"/>
      <c r="C87" s="52"/>
      <c r="D87" s="64"/>
      <c r="E87" s="65"/>
      <c r="F87" s="64"/>
      <c r="G87" s="66"/>
      <c r="H87" s="63"/>
      <c r="I87" s="6"/>
      <c r="K87" s="67"/>
    </row>
    <row r="88" s="58" customFormat="true" ht="12.75" hidden="false" customHeight="false" outlineLevel="0" collapsed="false">
      <c r="A88" s="63"/>
      <c r="B88" s="52"/>
      <c r="C88" s="52"/>
      <c r="D88" s="64"/>
      <c r="E88" s="65"/>
      <c r="F88" s="64"/>
      <c r="G88" s="66"/>
      <c r="H88" s="63"/>
      <c r="I88" s="6"/>
      <c r="K88" s="67"/>
    </row>
    <row r="89" s="58" customFormat="true" ht="12.75" hidden="false" customHeight="false" outlineLevel="0" collapsed="false">
      <c r="A89" s="63"/>
      <c r="B89" s="52"/>
      <c r="C89" s="52"/>
      <c r="D89" s="64"/>
      <c r="E89" s="65"/>
      <c r="F89" s="64"/>
      <c r="G89" s="66"/>
      <c r="H89" s="63"/>
      <c r="I89" s="6"/>
      <c r="K89" s="67"/>
    </row>
    <row r="90" s="58" customFormat="true" ht="12.75" hidden="false" customHeight="false" outlineLevel="0" collapsed="false">
      <c r="A90" s="63"/>
      <c r="B90" s="52"/>
      <c r="C90" s="52"/>
      <c r="D90" s="64"/>
      <c r="E90" s="65"/>
      <c r="F90" s="64"/>
      <c r="G90" s="66"/>
      <c r="H90" s="63"/>
      <c r="I90" s="6"/>
      <c r="K90" s="67"/>
    </row>
    <row r="91" s="58" customFormat="true" ht="12.75" hidden="false" customHeight="false" outlineLevel="0" collapsed="false">
      <c r="A91" s="63"/>
      <c r="B91" s="52"/>
      <c r="C91" s="52"/>
      <c r="D91" s="64"/>
      <c r="E91" s="65"/>
      <c r="F91" s="64"/>
      <c r="G91" s="66"/>
      <c r="H91" s="63"/>
      <c r="I91" s="6"/>
      <c r="K91" s="67"/>
    </row>
    <row r="92" s="58" customFormat="true" ht="12.75" hidden="false" customHeight="false" outlineLevel="0" collapsed="false">
      <c r="A92" s="63"/>
      <c r="B92" s="52"/>
      <c r="C92" s="52"/>
      <c r="D92" s="64"/>
      <c r="E92" s="65"/>
      <c r="F92" s="64"/>
      <c r="G92" s="66"/>
      <c r="H92" s="63"/>
      <c r="I92" s="6"/>
      <c r="K92" s="67"/>
    </row>
    <row r="93" s="58" customFormat="true" ht="12.75" hidden="false" customHeight="false" outlineLevel="0" collapsed="false">
      <c r="A93" s="63"/>
      <c r="B93" s="52"/>
      <c r="C93" s="52"/>
      <c r="D93" s="64"/>
      <c r="E93" s="65"/>
      <c r="F93" s="64"/>
      <c r="G93" s="66"/>
      <c r="H93" s="63"/>
      <c r="I93" s="6"/>
      <c r="K93" s="67"/>
    </row>
    <row r="94" s="58" customFormat="true" ht="12.75" hidden="false" customHeight="false" outlineLevel="0" collapsed="false">
      <c r="A94" s="63"/>
      <c r="B94" s="52"/>
      <c r="C94" s="52"/>
      <c r="D94" s="64"/>
      <c r="E94" s="65"/>
      <c r="F94" s="64"/>
      <c r="G94" s="66"/>
      <c r="H94" s="63"/>
      <c r="I94" s="6"/>
      <c r="K94" s="67"/>
    </row>
    <row r="95" s="58" customFormat="true" ht="12.75" hidden="false" customHeight="false" outlineLevel="0" collapsed="false">
      <c r="A95" s="63"/>
      <c r="B95" s="52"/>
      <c r="C95" s="52"/>
      <c r="D95" s="64"/>
      <c r="E95" s="65"/>
      <c r="F95" s="64"/>
      <c r="G95" s="66"/>
      <c r="H95" s="63"/>
      <c r="I95" s="6"/>
      <c r="K95" s="67"/>
    </row>
    <row r="96" s="58" customFormat="true" ht="12.75" hidden="false" customHeight="false" outlineLevel="0" collapsed="false">
      <c r="A96" s="63"/>
      <c r="B96" s="52"/>
      <c r="C96" s="52"/>
      <c r="D96" s="64"/>
      <c r="E96" s="65"/>
      <c r="F96" s="64"/>
      <c r="G96" s="66"/>
      <c r="H96" s="63"/>
      <c r="I96" s="6"/>
      <c r="K96" s="67"/>
    </row>
    <row r="97" s="58" customFormat="true" ht="12.75" hidden="false" customHeight="false" outlineLevel="0" collapsed="false">
      <c r="A97" s="63"/>
      <c r="B97" s="52"/>
      <c r="C97" s="52"/>
      <c r="D97" s="64"/>
      <c r="E97" s="65"/>
      <c r="F97" s="64"/>
      <c r="G97" s="66"/>
      <c r="H97" s="63"/>
      <c r="I97" s="6"/>
      <c r="K97" s="67"/>
    </row>
    <row r="98" s="58" customFormat="true" ht="12.75" hidden="false" customHeight="false" outlineLevel="0" collapsed="false">
      <c r="A98" s="63"/>
      <c r="B98" s="52"/>
      <c r="C98" s="52"/>
      <c r="D98" s="64"/>
      <c r="E98" s="65"/>
      <c r="F98" s="64"/>
      <c r="G98" s="66"/>
      <c r="H98" s="63"/>
      <c r="I98" s="6"/>
      <c r="K98" s="67"/>
    </row>
    <row r="99" s="58" customFormat="true" ht="12.75" hidden="false" customHeight="false" outlineLevel="0" collapsed="false">
      <c r="A99" s="63"/>
      <c r="B99" s="52"/>
      <c r="C99" s="52"/>
      <c r="D99" s="64"/>
      <c r="E99" s="65"/>
      <c r="F99" s="64"/>
      <c r="G99" s="66"/>
      <c r="H99" s="63"/>
      <c r="I99" s="6"/>
      <c r="K99" s="67"/>
    </row>
    <row r="100" s="58" customFormat="true" ht="12.75" hidden="false" customHeight="false" outlineLevel="0" collapsed="false">
      <c r="A100" s="63"/>
      <c r="B100" s="52"/>
      <c r="C100" s="52"/>
      <c r="D100" s="64"/>
      <c r="E100" s="65"/>
      <c r="F100" s="64"/>
      <c r="G100" s="66"/>
      <c r="H100" s="63"/>
      <c r="I100" s="6"/>
      <c r="K100" s="67"/>
    </row>
    <row r="101" s="58" customFormat="true" ht="12.75" hidden="false" customHeight="false" outlineLevel="0" collapsed="false">
      <c r="A101" s="63"/>
      <c r="B101" s="52"/>
      <c r="C101" s="52"/>
      <c r="D101" s="64"/>
      <c r="E101" s="65"/>
      <c r="F101" s="64"/>
      <c r="G101" s="66"/>
      <c r="H101" s="63"/>
      <c r="I101" s="6"/>
      <c r="K101" s="67"/>
    </row>
    <row r="102" s="58" customFormat="true" ht="12.75" hidden="false" customHeight="false" outlineLevel="0" collapsed="false">
      <c r="A102" s="63"/>
      <c r="B102" s="52"/>
      <c r="C102" s="52"/>
      <c r="D102" s="64"/>
      <c r="E102" s="65"/>
      <c r="F102" s="64"/>
      <c r="G102" s="66"/>
      <c r="H102" s="63"/>
      <c r="I102" s="6"/>
      <c r="K102" s="67"/>
    </row>
    <row r="103" s="58" customFormat="true" ht="12.75" hidden="false" customHeight="false" outlineLevel="0" collapsed="false">
      <c r="A103" s="63"/>
      <c r="B103" s="52"/>
      <c r="C103" s="52"/>
      <c r="D103" s="64"/>
      <c r="E103" s="65"/>
      <c r="F103" s="64"/>
      <c r="G103" s="66"/>
      <c r="H103" s="63"/>
      <c r="I103" s="6"/>
      <c r="K103" s="67"/>
    </row>
    <row r="104" s="58" customFormat="true" ht="12.75" hidden="false" customHeight="false" outlineLevel="0" collapsed="false">
      <c r="A104" s="63"/>
      <c r="B104" s="52"/>
      <c r="C104" s="52"/>
      <c r="D104" s="64"/>
      <c r="E104" s="65"/>
      <c r="F104" s="64"/>
      <c r="G104" s="66"/>
      <c r="H104" s="63"/>
      <c r="I104" s="6"/>
      <c r="K104" s="67"/>
    </row>
    <row r="105" s="58" customFormat="true" ht="12.75" hidden="false" customHeight="false" outlineLevel="0" collapsed="false">
      <c r="A105" s="63"/>
      <c r="B105" s="52"/>
      <c r="C105" s="52"/>
      <c r="D105" s="64"/>
      <c r="E105" s="65"/>
      <c r="F105" s="64"/>
      <c r="G105" s="66"/>
      <c r="H105" s="63"/>
      <c r="I105" s="6"/>
      <c r="K105" s="67"/>
    </row>
    <row r="106" s="58" customFormat="true" ht="12.75" hidden="false" customHeight="false" outlineLevel="0" collapsed="false">
      <c r="A106" s="63"/>
      <c r="B106" s="52"/>
      <c r="C106" s="52"/>
      <c r="D106" s="64"/>
      <c r="E106" s="65"/>
      <c r="F106" s="64"/>
      <c r="G106" s="66"/>
      <c r="H106" s="63"/>
      <c r="I106" s="6"/>
      <c r="K106" s="67"/>
    </row>
    <row r="107" s="58" customFormat="true" ht="12.75" hidden="false" customHeight="false" outlineLevel="0" collapsed="false">
      <c r="A107" s="63"/>
      <c r="B107" s="52"/>
      <c r="C107" s="52"/>
      <c r="D107" s="64"/>
      <c r="E107" s="65"/>
      <c r="F107" s="64"/>
      <c r="G107" s="66"/>
      <c r="H107" s="63"/>
      <c r="I107" s="6"/>
      <c r="K107" s="67"/>
    </row>
    <row r="108" s="58" customFormat="true" ht="12.75" hidden="false" customHeight="false" outlineLevel="0" collapsed="false">
      <c r="A108" s="63"/>
      <c r="B108" s="52"/>
      <c r="C108" s="52"/>
      <c r="D108" s="64"/>
      <c r="E108" s="65"/>
      <c r="F108" s="64"/>
      <c r="G108" s="66"/>
      <c r="H108" s="63"/>
      <c r="I108" s="6"/>
      <c r="K108" s="67"/>
    </row>
    <row r="109" s="58" customFormat="true" ht="12.75" hidden="false" customHeight="false" outlineLevel="0" collapsed="false">
      <c r="A109" s="63"/>
      <c r="B109" s="52"/>
      <c r="C109" s="52"/>
      <c r="D109" s="64"/>
      <c r="E109" s="65"/>
      <c r="F109" s="64"/>
      <c r="G109" s="66"/>
      <c r="H109" s="63"/>
      <c r="I109" s="6"/>
      <c r="K109" s="67"/>
    </row>
    <row r="110" s="58" customFormat="true" ht="12.75" hidden="false" customHeight="false" outlineLevel="0" collapsed="false">
      <c r="A110" s="63"/>
      <c r="B110" s="52"/>
      <c r="C110" s="52"/>
      <c r="D110" s="64"/>
      <c r="E110" s="65"/>
      <c r="F110" s="64"/>
      <c r="G110" s="66"/>
      <c r="H110" s="63"/>
      <c r="I110" s="6"/>
      <c r="K110" s="67"/>
    </row>
    <row r="111" s="58" customFormat="true" ht="12.75" hidden="false" customHeight="false" outlineLevel="0" collapsed="false">
      <c r="A111" s="63"/>
      <c r="B111" s="52"/>
      <c r="C111" s="52"/>
      <c r="D111" s="64"/>
      <c r="E111" s="65"/>
      <c r="F111" s="64"/>
      <c r="G111" s="66"/>
      <c r="H111" s="63"/>
      <c r="I111" s="6"/>
      <c r="K111" s="67"/>
    </row>
    <row r="112" s="58" customFormat="true" ht="12.75" hidden="false" customHeight="false" outlineLevel="0" collapsed="false">
      <c r="A112" s="63"/>
      <c r="B112" s="52"/>
      <c r="C112" s="52"/>
      <c r="D112" s="64"/>
      <c r="E112" s="65"/>
      <c r="F112" s="64"/>
      <c r="G112" s="66"/>
      <c r="H112" s="63"/>
      <c r="I112" s="6"/>
      <c r="K112" s="67"/>
    </row>
    <row r="113" s="58" customFormat="true" ht="12.75" hidden="false" customHeight="false" outlineLevel="0" collapsed="false">
      <c r="A113" s="63"/>
      <c r="B113" s="52"/>
      <c r="C113" s="52"/>
      <c r="D113" s="64"/>
      <c r="E113" s="65"/>
      <c r="F113" s="64"/>
      <c r="G113" s="66"/>
      <c r="H113" s="63"/>
      <c r="I113" s="6"/>
      <c r="K113" s="67"/>
    </row>
    <row r="114" s="58" customFormat="true" ht="12.75" hidden="false" customHeight="false" outlineLevel="0" collapsed="false">
      <c r="A114" s="63"/>
      <c r="B114" s="52"/>
      <c r="C114" s="52"/>
      <c r="D114" s="64"/>
      <c r="E114" s="65"/>
      <c r="F114" s="64"/>
      <c r="G114" s="66"/>
      <c r="H114" s="63"/>
      <c r="I114" s="6"/>
      <c r="K114" s="67"/>
    </row>
    <row r="115" s="58" customFormat="true" ht="12.75" hidden="false" customHeight="false" outlineLevel="0" collapsed="false">
      <c r="A115" s="63"/>
      <c r="B115" s="52"/>
      <c r="C115" s="52"/>
      <c r="D115" s="64"/>
      <c r="E115" s="65"/>
      <c r="F115" s="64"/>
      <c r="G115" s="66"/>
      <c r="H115" s="63"/>
      <c r="I115" s="6"/>
      <c r="K115" s="67"/>
    </row>
    <row r="116" s="58" customFormat="true" ht="12.75" hidden="false" customHeight="false" outlineLevel="0" collapsed="false">
      <c r="A116" s="63"/>
      <c r="B116" s="52"/>
      <c r="C116" s="52"/>
      <c r="D116" s="64"/>
      <c r="E116" s="65"/>
      <c r="F116" s="64"/>
      <c r="G116" s="66"/>
      <c r="H116" s="63"/>
      <c r="I116" s="6"/>
      <c r="K116" s="67"/>
    </row>
    <row r="117" s="58" customFormat="true" ht="12.75" hidden="false" customHeight="false" outlineLevel="0" collapsed="false">
      <c r="A117" s="63"/>
      <c r="B117" s="52"/>
      <c r="C117" s="52"/>
      <c r="D117" s="64"/>
      <c r="E117" s="65"/>
      <c r="F117" s="64"/>
      <c r="G117" s="66"/>
      <c r="H117" s="63"/>
      <c r="I117" s="6"/>
      <c r="K117" s="67"/>
    </row>
    <row r="118" s="58" customFormat="true" ht="12.75" hidden="false" customHeight="false" outlineLevel="0" collapsed="false">
      <c r="A118" s="63"/>
      <c r="B118" s="52"/>
      <c r="C118" s="52"/>
      <c r="D118" s="64"/>
      <c r="E118" s="65"/>
      <c r="F118" s="64"/>
      <c r="G118" s="66"/>
      <c r="H118" s="63"/>
      <c r="I118" s="6"/>
      <c r="K118" s="67"/>
    </row>
    <row r="119" s="58" customFormat="true" ht="12.75" hidden="false" customHeight="false" outlineLevel="0" collapsed="false">
      <c r="A119" s="63"/>
      <c r="B119" s="52"/>
      <c r="C119" s="52"/>
      <c r="D119" s="64"/>
      <c r="E119" s="65"/>
      <c r="F119" s="64"/>
      <c r="G119" s="66"/>
      <c r="H119" s="63"/>
      <c r="I119" s="6"/>
      <c r="K119" s="67"/>
    </row>
    <row r="120" s="58" customFormat="true" ht="12.75" hidden="false" customHeight="false" outlineLevel="0" collapsed="false">
      <c r="A120" s="63"/>
      <c r="B120" s="52"/>
      <c r="C120" s="52"/>
      <c r="D120" s="64"/>
      <c r="E120" s="65"/>
      <c r="F120" s="64"/>
      <c r="G120" s="66"/>
      <c r="H120" s="63"/>
      <c r="I120" s="6"/>
      <c r="K120" s="67"/>
    </row>
    <row r="121" s="58" customFormat="true" ht="12.75" hidden="false" customHeight="false" outlineLevel="0" collapsed="false">
      <c r="A121" s="63"/>
      <c r="B121" s="52"/>
      <c r="C121" s="52"/>
      <c r="D121" s="64"/>
      <c r="E121" s="65"/>
      <c r="F121" s="64"/>
      <c r="G121" s="66"/>
      <c r="H121" s="63"/>
      <c r="I121" s="6"/>
      <c r="K121" s="67"/>
    </row>
    <row r="122" s="58" customFormat="true" ht="12.75" hidden="false" customHeight="false" outlineLevel="0" collapsed="false">
      <c r="A122" s="63"/>
      <c r="B122" s="52"/>
      <c r="C122" s="52"/>
      <c r="D122" s="64"/>
      <c r="E122" s="65"/>
      <c r="F122" s="64"/>
      <c r="G122" s="66"/>
      <c r="H122" s="63"/>
      <c r="I122" s="6"/>
      <c r="K122" s="67"/>
    </row>
    <row r="123" s="58" customFormat="true" ht="12.75" hidden="false" customHeight="false" outlineLevel="0" collapsed="false">
      <c r="A123" s="63"/>
      <c r="B123" s="52"/>
      <c r="C123" s="52"/>
      <c r="D123" s="64"/>
      <c r="E123" s="65"/>
      <c r="F123" s="64"/>
      <c r="G123" s="66"/>
      <c r="H123" s="63"/>
      <c r="I123" s="6"/>
      <c r="K123" s="67"/>
    </row>
    <row r="124" s="58" customFormat="true" ht="12.75" hidden="false" customHeight="false" outlineLevel="0" collapsed="false">
      <c r="A124" s="63"/>
      <c r="B124" s="52"/>
      <c r="C124" s="52"/>
      <c r="D124" s="64"/>
      <c r="E124" s="65"/>
      <c r="F124" s="64"/>
      <c r="G124" s="66"/>
      <c r="H124" s="63"/>
      <c r="I124" s="6"/>
      <c r="K124" s="67"/>
    </row>
    <row r="125" s="58" customFormat="true" ht="12.75" hidden="false" customHeight="false" outlineLevel="0" collapsed="false">
      <c r="A125" s="63"/>
      <c r="B125" s="52"/>
      <c r="C125" s="52"/>
      <c r="D125" s="64"/>
      <c r="E125" s="65"/>
      <c r="F125" s="64"/>
      <c r="G125" s="66"/>
      <c r="H125" s="63"/>
      <c r="I125" s="6"/>
      <c r="K125" s="67"/>
    </row>
    <row r="126" s="58" customFormat="true" ht="12.75" hidden="false" customHeight="false" outlineLevel="0" collapsed="false">
      <c r="A126" s="63"/>
      <c r="B126" s="52"/>
      <c r="C126" s="52"/>
      <c r="D126" s="64"/>
      <c r="E126" s="65"/>
      <c r="F126" s="64"/>
      <c r="G126" s="66"/>
      <c r="H126" s="63"/>
      <c r="I126" s="6"/>
      <c r="K126" s="67"/>
    </row>
    <row r="127" s="58" customFormat="true" ht="12.75" hidden="false" customHeight="false" outlineLevel="0" collapsed="false">
      <c r="A127" s="63"/>
      <c r="B127" s="52"/>
      <c r="C127" s="52"/>
      <c r="D127" s="64"/>
      <c r="E127" s="65"/>
      <c r="F127" s="64"/>
      <c r="G127" s="66"/>
      <c r="H127" s="63"/>
      <c r="I127" s="6"/>
      <c r="K127" s="67"/>
    </row>
    <row r="128" s="58" customFormat="true" ht="12.75" hidden="false" customHeight="false" outlineLevel="0" collapsed="false">
      <c r="A128" s="63"/>
      <c r="B128" s="52"/>
      <c r="C128" s="52"/>
      <c r="D128" s="64"/>
      <c r="E128" s="65"/>
      <c r="F128" s="64"/>
      <c r="G128" s="66"/>
      <c r="H128" s="63"/>
      <c r="I128" s="6"/>
      <c r="K128" s="67"/>
    </row>
    <row r="129" s="58" customFormat="true" ht="12.75" hidden="false" customHeight="false" outlineLevel="0" collapsed="false">
      <c r="A129" s="63"/>
      <c r="B129" s="52"/>
      <c r="C129" s="52"/>
      <c r="D129" s="64"/>
      <c r="E129" s="65"/>
      <c r="F129" s="64"/>
      <c r="G129" s="66"/>
      <c r="H129" s="63"/>
      <c r="I129" s="6"/>
      <c r="K129" s="67"/>
    </row>
    <row r="130" s="58" customFormat="true" ht="12.75" hidden="false" customHeight="false" outlineLevel="0" collapsed="false">
      <c r="A130" s="63"/>
      <c r="B130" s="52"/>
      <c r="C130" s="52"/>
      <c r="D130" s="64"/>
      <c r="E130" s="65"/>
      <c r="F130" s="64"/>
      <c r="G130" s="66"/>
      <c r="H130" s="63"/>
      <c r="I130" s="6"/>
      <c r="K130" s="67"/>
    </row>
    <row r="131" s="58" customFormat="true" ht="12.75" hidden="false" customHeight="false" outlineLevel="0" collapsed="false">
      <c r="A131" s="63"/>
      <c r="B131" s="52"/>
      <c r="C131" s="52"/>
      <c r="D131" s="64"/>
      <c r="E131" s="65"/>
      <c r="F131" s="64"/>
      <c r="G131" s="66"/>
      <c r="H131" s="63"/>
      <c r="I131" s="6"/>
      <c r="K131" s="67"/>
    </row>
    <row r="132" s="58" customFormat="true" ht="12.75" hidden="false" customHeight="false" outlineLevel="0" collapsed="false">
      <c r="A132" s="63"/>
      <c r="B132" s="52"/>
      <c r="C132" s="52"/>
      <c r="D132" s="64"/>
      <c r="E132" s="65"/>
      <c r="F132" s="64"/>
      <c r="G132" s="66"/>
      <c r="H132" s="63"/>
      <c r="I132" s="6"/>
      <c r="K132" s="67"/>
    </row>
    <row r="133" s="58" customFormat="true" ht="12.75" hidden="false" customHeight="false" outlineLevel="0" collapsed="false">
      <c r="A133" s="63"/>
      <c r="B133" s="52"/>
      <c r="C133" s="52"/>
      <c r="D133" s="64"/>
      <c r="E133" s="65"/>
      <c r="F133" s="64"/>
      <c r="G133" s="66"/>
      <c r="H133" s="63"/>
      <c r="I133" s="6"/>
      <c r="K133" s="67"/>
    </row>
  </sheetData>
  <mergeCells count="7">
    <mergeCell ref="A1:D1"/>
    <mergeCell ref="E1:G1"/>
    <mergeCell ref="E2:G2"/>
    <mergeCell ref="A5:L5"/>
    <mergeCell ref="A6:L6"/>
    <mergeCell ref="A7:C7"/>
    <mergeCell ref="A74:D74"/>
  </mergeCells>
  <conditionalFormatting sqref="K1:K4 K7:K10 K12 K15:K16 K18 K21:K23 K72:K65536">
    <cfRule type="cellIs" priority="2" operator="equal" aboveAverage="0" equalAverage="0" bottom="0" percent="0" rank="0" text="" dxfId="0">
      <formula>"Không Đạt"</formula>
    </cfRule>
  </conditionalFormatting>
  <conditionalFormatting sqref="K24:K71">
    <cfRule type="cellIs" priority="3" operator="equal" aboveAverage="0" equalAverage="0" bottom="0" percent="0" rank="0" text="" dxfId="1">
      <formula>"Không Đạt"</formula>
    </cfRule>
  </conditionalFormatting>
  <printOptions headings="false" gridLines="false" gridLinesSet="true" horizontalCentered="false" verticalCentered="false"/>
  <pageMargins left="0.340277777777778" right="0.320138888888889" top="0.4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6:17:15Z</dcterms:created>
  <dc:creator>nsthuy</dc:creator>
  <dc:description/>
  <dc:language>en-US</dc:language>
  <cp:lastModifiedBy>ltmthai</cp:lastModifiedBy>
  <cp:lastPrinted>2013-05-03T07:56:48Z</cp:lastPrinted>
  <dcterms:modified xsi:type="dcterms:W3CDTF">2013-05-09T07:34:25Z</dcterms:modified>
  <cp:revision>0</cp:revision>
  <dc:subject/>
  <dc:title/>
</cp:coreProperties>
</file>